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キャッシュフロー表" sheetId="1" state="visible" r:id="rId2"/>
    <sheet name="キャッシュフロー表（改善後）" sheetId="2" state="visible" r:id="rId3"/>
    <sheet name="再任用版 " sheetId="3" state="visible" r:id="rId4"/>
    <sheet name="白紙" sheetId="4" state="visible" r:id="rId5"/>
    <sheet name="印刷用←｜→計算用" sheetId="5" state="hidden" r:id="rId6"/>
    <sheet name="片働き" sheetId="6" state="hidden" r:id="rId7"/>
    <sheet name="夫婦就業" sheetId="7" state="hidden" r:id="rId8"/>
    <sheet name="単身" sheetId="8" state="hidden" r:id="rId9"/>
    <sheet name="片働き (改善後)" sheetId="9" state="hidden" r:id="rId10"/>
    <sheet name="単身 (改善後)" sheetId="10" state="hidden" r:id="rId11"/>
    <sheet name="片働き (再任用5年)" sheetId="11" state="hidden" r:id="rId12"/>
    <sheet name="片働き (再任用3年)" sheetId="12" state="hidden" r:id="rId13"/>
    <sheet name="年金試算" sheetId="13" state="hidden" r:id="rId14"/>
    <sheet name="キャッシュフロー表（改善後）額面月10万で税金等変更後" sheetId="14" state="hidden" r:id="rId15"/>
    <sheet name="再任用5年版" sheetId="15" state="hidden" r:id="rId16"/>
    <sheet name="再任用3年版" sheetId="16" state="hidden" r:id="rId17"/>
  </sheets>
  <definedNames>
    <definedName function="false" hidden="false" localSheetId="7" name="_xlnm.Print_Area" vbProcedure="false">単身!$D$1:$AD$80</definedName>
    <definedName function="false" hidden="false" localSheetId="7" name="_xlnm.Print_Titles" vbProcedure="false">単身!$D:$E</definedName>
    <definedName function="false" hidden="false" localSheetId="9" name="_xlnm.Print_Area" vbProcedure="false">'単身 (改善後)'!$D$1:$AD$80</definedName>
    <definedName function="false" hidden="false" localSheetId="9" name="_xlnm.Print_Titles" vbProcedure="false">'単身 (改善後)'!$D:$E</definedName>
    <definedName function="false" hidden="false" localSheetId="6" name="_xlnm.Print_Area" vbProcedure="false">夫婦就業!$D$1:$AD$80</definedName>
    <definedName function="false" hidden="false" localSheetId="6" name="_xlnm.Print_Titles" vbProcedure="false">夫婦就業!$D:$E</definedName>
    <definedName function="false" hidden="false" localSheetId="12" name="_xlnm.Print_Area" vbProcedure="false">年金試算!$A$1:$C$18</definedName>
    <definedName function="false" hidden="false" localSheetId="5" name="_xlnm.Print_Area" vbProcedure="false">片働き!$D$1:$AD$80</definedName>
    <definedName function="false" hidden="false" localSheetId="5" name="_xlnm.Print_Titles" vbProcedure="false">片働き!$D:$E</definedName>
    <definedName function="false" hidden="false" localSheetId="11" name="_xlnm.Print_Area" vbProcedure="false">'片働き (再任用3年)'!$D$1:$AD$80</definedName>
    <definedName function="false" hidden="false" localSheetId="11" name="_xlnm.Print_Titles" vbProcedure="false">'片働き (再任用3年)'!$D:$E</definedName>
    <definedName function="false" hidden="false" localSheetId="10" name="_xlnm.Print_Area" vbProcedure="false">'片働き (再任用5年)'!$D$1:$AD$80</definedName>
    <definedName function="false" hidden="false" localSheetId="10" name="_xlnm.Print_Titles" vbProcedure="false">'片働き (再任用5年)'!$D:$E</definedName>
    <definedName function="false" hidden="false" localSheetId="8" name="_xlnm.Print_Area" vbProcedure="false">'片働き (改善後)'!$D$1:$AD$80</definedName>
    <definedName function="false" hidden="false" localSheetId="8" name="_xlnm.Print_Titles" vbProcedure="false">'片働き (改善後)'!$D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9001834:
</t>
        </r>
        <r>
          <rPr>
            <sz val="9"/>
            <color rgb="FF000000"/>
            <rFont val="DejaVu Sans"/>
            <family val="2"/>
          </rPr>
          <t xml:space="preserve">再任用中掛金</t>
        </r>
        <r>
          <rPr>
            <sz val="9"/>
            <color rgb="FF000000"/>
            <rFont val="MS P ゴシック"/>
            <family val="3"/>
            <charset val="128"/>
          </rPr>
          <t xml:space="preserve">450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MS P ゴシック"/>
            <family val="3"/>
            <charset val="128"/>
          </rPr>
          <t xml:space="preserve">×15</t>
        </r>
        <r>
          <rPr>
            <sz val="9"/>
            <color rgb="FF000000"/>
            <rFont val="DejaVu Sans"/>
            <family val="2"/>
          </rPr>
          <t xml:space="preserve">％＝</t>
        </r>
        <r>
          <rPr>
            <sz val="9"/>
            <color rgb="FF000000"/>
            <rFont val="MS P ゴシック"/>
            <family val="3"/>
            <charset val="128"/>
          </rPr>
          <t xml:space="preserve">67.5</t>
        </r>
        <r>
          <rPr>
            <sz val="9"/>
            <color rgb="FF000000"/>
            <rFont val="DejaVu Sans"/>
            <family val="2"/>
          </rPr>
          <t xml:space="preserve">万
</t>
        </r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％・・・短期・長期掛金率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4</xdr:rowOff>
              </xdr:from>
              <xdr:to>
                <xdr:col>7</xdr:col>
                <xdr:colOff>57</xdr:colOff>
                <xdr:row>24</xdr:row>
                <xdr:rowOff>2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9001834:
</t>
        </r>
        <r>
          <rPr>
            <sz val="9"/>
            <color rgb="FF000000"/>
            <rFont val="DejaVu Sans"/>
            <family val="2"/>
          </rPr>
          <t xml:space="preserve">再任用中掛金</t>
        </r>
        <r>
          <rPr>
            <sz val="9"/>
            <color rgb="FF000000"/>
            <rFont val="MS P 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MS P ゴシック"/>
            <family val="3"/>
            <charset val="128"/>
          </rPr>
          <t xml:space="preserve">×15</t>
        </r>
        <r>
          <rPr>
            <sz val="9"/>
            <color rgb="FF000000"/>
            <rFont val="DejaVu Sans"/>
            <family val="2"/>
          </rPr>
          <t xml:space="preserve">％＝</t>
        </r>
        <r>
          <rPr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万
</t>
        </r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％・・・短期・長期掛金率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61</xdr:colOff>
                <xdr:row>24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9001834:
</t>
        </r>
        <r>
          <rPr>
            <sz val="9"/>
            <color rgb="FF000000"/>
            <rFont val="DejaVu Sans"/>
            <family val="2"/>
          </rPr>
          <t xml:space="preserve">年金カット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4</xdr:rowOff>
              </xdr:from>
              <xdr:to>
                <xdr:col>10</xdr:col>
                <xdr:colOff>56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9001834:
</t>
        </r>
        <r>
          <rPr>
            <sz val="9"/>
            <color rgb="FF000000"/>
            <rFont val="DejaVu Sans"/>
            <family val="2"/>
          </rPr>
          <t xml:space="preserve">再任用中掛金</t>
        </r>
        <r>
          <rPr>
            <sz val="9"/>
            <color rgb="FF000000"/>
            <rFont val="MS P ゴシック"/>
            <family val="3"/>
            <charset val="128"/>
          </rPr>
          <t xml:space="preserve">450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MS P ゴシック"/>
            <family val="3"/>
            <charset val="128"/>
          </rPr>
          <t xml:space="preserve">×15</t>
        </r>
        <r>
          <rPr>
            <sz val="9"/>
            <color rgb="FF000000"/>
            <rFont val="DejaVu Sans"/>
            <family val="2"/>
          </rPr>
          <t xml:space="preserve">％＝</t>
        </r>
        <r>
          <rPr>
            <sz val="9"/>
            <color rgb="FF000000"/>
            <rFont val="MS P ゴシック"/>
            <family val="3"/>
            <charset val="128"/>
          </rPr>
          <t xml:space="preserve">67.5</t>
        </r>
        <r>
          <rPr>
            <sz val="9"/>
            <color rgb="FF000000"/>
            <rFont val="DejaVu Sans"/>
            <family val="2"/>
          </rPr>
          <t xml:space="preserve">万
</t>
        </r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％・・・短期・長期掛金率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4</xdr:rowOff>
              </xdr:from>
              <xdr:to>
                <xdr:col>7</xdr:col>
                <xdr:colOff>57</xdr:colOff>
                <xdr:row>24</xdr:row>
                <xdr:rowOff>2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9001834:
</t>
        </r>
        <r>
          <rPr>
            <sz val="9"/>
            <color rgb="FF000000"/>
            <rFont val="DejaVu Sans"/>
            <family val="2"/>
          </rPr>
          <t xml:space="preserve">再任用中掛金</t>
        </r>
        <r>
          <rPr>
            <sz val="9"/>
            <color rgb="FF000000"/>
            <rFont val="MS P 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MS P ゴシック"/>
            <family val="3"/>
            <charset val="128"/>
          </rPr>
          <t xml:space="preserve">×15</t>
        </r>
        <r>
          <rPr>
            <sz val="9"/>
            <color rgb="FF000000"/>
            <rFont val="DejaVu Sans"/>
            <family val="2"/>
          </rPr>
          <t xml:space="preserve">％＝</t>
        </r>
        <r>
          <rPr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万
</t>
        </r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％・・・短期・長期掛金率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61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156">
  <si>
    <t xml:space="preserve">■ケース１（本人のみ就業）</t>
  </si>
  <si>
    <t xml:space="preserve">（金額単位：万円）</t>
  </si>
  <si>
    <t xml:space="preserve">西暦</t>
  </si>
  <si>
    <t xml:space="preserve">年末の
年齢</t>
  </si>
  <si>
    <t xml:space="preserve">本人</t>
  </si>
  <si>
    <t xml:space="preserve">配偶者</t>
  </si>
  <si>
    <t xml:space="preserve">子</t>
  </si>
  <si>
    <t xml:space="preserve">イベント</t>
  </si>
  <si>
    <t xml:space="preserve">車購入</t>
  </si>
  <si>
    <t xml:space="preserve">子結婚</t>
  </si>
  <si>
    <t xml:space="preserve">海外旅行</t>
  </si>
  <si>
    <t xml:space="preserve">家の改修</t>
  </si>
  <si>
    <t xml:space="preserve">収入</t>
  </si>
  <si>
    <t xml:space="preserve">本人年金</t>
  </si>
  <si>
    <t xml:space="preserve">配偶者年金</t>
  </si>
  <si>
    <t xml:space="preserve">給与</t>
  </si>
  <si>
    <t xml:space="preserve">預貯金</t>
  </si>
  <si>
    <t xml:space="preserve">収入合計①</t>
  </si>
  <si>
    <t xml:space="preserve">支出</t>
  </si>
  <si>
    <t xml:space="preserve">基本生活費</t>
  </si>
  <si>
    <t xml:space="preserve">社会保険料</t>
  </si>
  <si>
    <t xml:space="preserve">保険料</t>
  </si>
  <si>
    <t xml:space="preserve">税金</t>
  </si>
  <si>
    <t xml:space="preserve">その他</t>
  </si>
  <si>
    <t xml:space="preserve">支出合計②</t>
  </si>
  <si>
    <r>
      <rPr>
        <sz val="11"/>
        <rFont val="Noto Sans"/>
        <family val="2"/>
      </rPr>
      <t xml:space="preserve">収支①</t>
    </r>
    <r>
      <rPr>
        <sz val="11"/>
        <rFont val="ＭＳ Ｐゴシック"/>
        <family val="3"/>
        <charset val="128"/>
      </rPr>
      <t xml:space="preserve">-②</t>
    </r>
  </si>
  <si>
    <t xml:space="preserve">貯蓄残高</t>
  </si>
  <si>
    <t xml:space="preserve">■ケース２（夫婦就業）</t>
  </si>
  <si>
    <t xml:space="preserve">■ケース３（単身者）</t>
  </si>
  <si>
    <t xml:space="preserve">年末の年齢</t>
  </si>
  <si>
    <r>
      <rPr>
        <sz val="11"/>
        <rFont val="Noto Sans"/>
        <family val="2"/>
      </rPr>
      <t xml:space="preserve">※いずれのケースについても、</t>
    </r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時）の年金額については分かりやすさを優先し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分の金額で記載しています。</t>
    </r>
  </si>
  <si>
    <r>
      <rPr>
        <sz val="11"/>
        <rFont val="Noto Sans"/>
        <family val="2"/>
      </rPr>
      <t xml:space="preserve">■ケース１’（本人のみ就業）・・・・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まで就業し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（年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ヶ月分）の収入、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までの生命保険料見直し（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■ケース２’（夫婦就業）・・・・・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で本人死亡の場合</t>
    </r>
  </si>
  <si>
    <r>
      <rPr>
        <sz val="11"/>
        <rFont val="Noto Sans"/>
        <family val="2"/>
      </rPr>
      <t xml:space="preserve">■ケース３’（単身者）・・・・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まで就業し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（年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万円）の収入、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までの生命保険料見直し（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※いずれのケースについても、</t>
    </r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時）の年金額については、分かりやすさを優先し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分の金額で記載しています。</t>
    </r>
  </si>
  <si>
    <r>
      <rPr>
        <sz val="11"/>
        <rFont val="Noto Sans"/>
        <family val="2"/>
      </rPr>
      <t xml:space="preserve">■ケース４（本人のみ就業）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再任用で働いた場合</t>
    </r>
  </si>
  <si>
    <r>
      <rPr>
        <sz val="11"/>
        <rFont val="Noto Sans"/>
        <family val="2"/>
      </rPr>
      <t xml:space="preserve">■ケース５（本人のみ就業）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再任用で働いた場合</t>
    </r>
  </si>
  <si>
    <r>
      <rPr>
        <sz val="11"/>
        <rFont val="Noto Sans"/>
        <family val="2"/>
      </rPr>
      <t xml:space="preserve">※いずれのケースについても、</t>
    </r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時）の年金額については、分かりやすさを優先し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分の金額を記載しています。</t>
    </r>
  </si>
  <si>
    <t xml:space="preserve">※再任用による公的年金の増加分については、当キャッシュフロー上では計算していません</t>
  </si>
  <si>
    <t xml:space="preserve">生年月日（本・配）</t>
  </si>
  <si>
    <t xml:space="preserve">就職年月日</t>
  </si>
  <si>
    <t xml:space="preserve">本人年齢</t>
  </si>
  <si>
    <t xml:space="preserve">本人の年金</t>
  </si>
  <si>
    <r>
      <rPr>
        <sz val="11"/>
        <rFont val="Noto Sans"/>
        <family val="2"/>
      </rPr>
      <t xml:space="preserve">給料月額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万、ボーナス込み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万</t>
    </r>
  </si>
  <si>
    <t xml:space="preserve">配偶者年齢</t>
  </si>
  <si>
    <t xml:space="preserve">給与比例</t>
  </si>
  <si>
    <t xml:space="preserve">定額部分</t>
  </si>
  <si>
    <t xml:space="preserve">①収入等</t>
  </si>
  <si>
    <r>
      <rPr>
        <sz val="11"/>
        <rFont val="Noto Sans"/>
        <family val="2"/>
      </rPr>
      <t xml:space="preserve">給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分</t>
    </r>
  </si>
  <si>
    <r>
      <rPr>
        <sz val="11"/>
        <rFont val="Noto Sans"/>
        <family val="2"/>
      </rPr>
      <t xml:space="preserve">↓年金開始年は実際の受取金額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分はないが、分かりやすさを重視するため満額を記載</t>
    </r>
  </si>
  <si>
    <t xml:space="preserve">年金額</t>
  </si>
  <si>
    <t xml:space="preserve">本人給与</t>
  </si>
  <si>
    <t xml:space="preserve">配偶者の年金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間国民年金</t>
    </r>
  </si>
  <si>
    <t xml:space="preserve">公的年金控除</t>
  </si>
  <si>
    <t xml:space="preserve">給与控除</t>
  </si>
  <si>
    <t xml:space="preserve">給与所得控除後
（年金等控除後）所得</t>
  </si>
  <si>
    <t xml:space="preserve">②所得税算出</t>
  </si>
  <si>
    <t xml:space="preserve">基礎控除</t>
  </si>
  <si>
    <t xml:space="preserve">配偶者控除</t>
  </si>
  <si>
    <t xml:space="preserve">保険料控除</t>
  </si>
  <si>
    <t xml:space="preserve">社会保険料控除</t>
  </si>
  <si>
    <t xml:space="preserve">課税所得金額</t>
  </si>
  <si>
    <t xml:space="preserve">所得税</t>
  </si>
  <si>
    <t xml:space="preserve">③住民税算出</t>
  </si>
  <si>
    <r>
      <rPr>
        <sz val="11"/>
        <rFont val="ＭＳ Ｐゴシック"/>
        <family val="3"/>
        <charset val="128"/>
      </rPr>
      <t xml:space="preserve">※2021</t>
    </r>
    <r>
      <rPr>
        <sz val="11"/>
        <rFont val="Noto Sans"/>
        <family val="2"/>
      </rPr>
      <t xml:space="preserve">年の社会保険料は、前年収入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円（標準報酬月額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、ボーナス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回）として算出</t>
    </r>
  </si>
  <si>
    <t xml:space="preserve">前年給与所得控除後
（年金等控除後）所得</t>
  </si>
  <si>
    <t xml:space="preserve">前年基礎控除</t>
  </si>
  <si>
    <t xml:space="preserve">前年配偶者控除</t>
  </si>
  <si>
    <t xml:space="preserve">前年保険料控除</t>
  </si>
  <si>
    <t xml:space="preserve">前年社会保険料控除</t>
  </si>
  <si>
    <t xml:space="preserve">課税標準額</t>
  </si>
  <si>
    <t xml:space="preserve">所得割額</t>
  </si>
  <si>
    <t xml:space="preserve">調整控除</t>
  </si>
  <si>
    <t xml:space="preserve">調整後所得割額</t>
  </si>
  <si>
    <t xml:space="preserve">均等割額</t>
  </si>
  <si>
    <t xml:space="preserve">住民税額</t>
  </si>
  <si>
    <t xml:space="preserve">持家</t>
  </si>
  <si>
    <t xml:space="preserve">建物評価</t>
  </si>
  <si>
    <t xml:space="preserve">固定資産税</t>
  </si>
  <si>
    <t xml:space="preserve">土地評価</t>
  </si>
  <si>
    <t xml:space="preserve">都市計画税</t>
  </si>
  <si>
    <r>
      <rPr>
        <sz val="11"/>
        <rFont val="Noto Sans"/>
        <family val="2"/>
      </rPr>
      <t xml:space="preserve">※建物評価額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万円、土地評価額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万円</t>
    </r>
  </si>
  <si>
    <t xml:space="preserve">退職金にかかる所得税・住民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㎡以下）</t>
    </r>
  </si>
  <si>
    <r>
      <rPr>
        <sz val="11"/>
        <rFont val="ＭＳ Ｐゴシック"/>
        <family val="3"/>
        <charset val="128"/>
      </rPr>
      <t xml:space="preserve">※35</t>
    </r>
    <r>
      <rPr>
        <sz val="11"/>
        <rFont val="Noto Sans"/>
        <family val="2"/>
      </rPr>
      <t xml:space="preserve">年勤務、退職金総額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万円</t>
    </r>
  </si>
  <si>
    <t xml:space="preserve">税金額合計</t>
  </si>
  <si>
    <t xml:space="preserve">④国民健康保険料算出</t>
  </si>
  <si>
    <r>
      <rPr>
        <sz val="11"/>
        <rFont val="Noto Sans"/>
        <family val="2"/>
      </rPr>
      <t xml:space="preserve">↓前年年収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として計算</t>
    </r>
  </si>
  <si>
    <t xml:space="preserve">６５歳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t xml:space="preserve">算定基礎額</t>
  </si>
  <si>
    <t xml:space="preserve">合計</t>
  </si>
  <si>
    <r>
      <rPr>
        <sz val="10"/>
        <rFont val="ＭＳ Ｐゴシック"/>
        <family val="3"/>
        <charset val="128"/>
      </rPr>
      <t xml:space="preserve">↓2</t>
    </r>
    <r>
      <rPr>
        <sz val="10"/>
        <rFont val="Noto Sans"/>
        <family val="2"/>
      </rPr>
      <t xml:space="preserve">年は任意継続全組合員平均
とした（平均標準報酬月額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保険料（本人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配偶者）</t>
    </r>
  </si>
  <si>
    <t xml:space="preserve">医療分</t>
  </si>
  <si>
    <t xml:space="preserve">後期高齢者支援金分</t>
  </si>
  <si>
    <t xml:space="preserve">介護分</t>
  </si>
  <si>
    <t xml:space="preserve">均等割減免額</t>
  </si>
  <si>
    <t xml:space="preserve">本人介護保険料</t>
  </si>
  <si>
    <t xml:space="preserve">配偶者介護保険料</t>
  </si>
  <si>
    <t xml:space="preserve">※長野市の料率・軽減率により算出</t>
  </si>
  <si>
    <t xml:space="preserve">※後期高齢者医療制度（長野版）</t>
  </si>
  <si>
    <r>
      <rPr>
        <sz val="11"/>
        <rFont val="ＭＳ Ｐゴシック"/>
        <family val="3"/>
        <charset val="128"/>
      </rPr>
      <t xml:space="preserve">※2019</t>
    </r>
    <r>
      <rPr>
        <sz val="11"/>
        <rFont val="Noto Sans"/>
        <family val="2"/>
      </rPr>
      <t xml:space="preserve">年の社会保険料は、前年収入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円（標準報酬月額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、ボーナス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回）として算出</t>
    </r>
  </si>
  <si>
    <r>
      <rPr>
        <sz val="11"/>
        <rFont val="Noto Sans"/>
        <family val="2"/>
      </rPr>
      <t xml:space="preserve">給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分</t>
    </r>
  </si>
  <si>
    <r>
      <rPr>
        <sz val="11"/>
        <rFont val="Noto Sans"/>
        <family val="2"/>
      </rPr>
      <t xml:space="preserve">↓年金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か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か月分</t>
    </r>
  </si>
  <si>
    <r>
      <rPr>
        <sz val="11"/>
        <rFont val="Noto Sans"/>
        <family val="2"/>
      </rPr>
      <t xml:space="preserve">↓基礎年金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か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ヶ月分</t>
    </r>
  </si>
  <si>
    <r>
      <rPr>
        <sz val="11"/>
        <rFont val="ＭＳ Ｐゴシック"/>
        <family val="3"/>
        <charset val="128"/>
      </rPr>
      <t xml:space="preserve">※2018</t>
    </r>
    <r>
      <rPr>
        <sz val="11"/>
        <rFont val="Noto Sans"/>
        <family val="2"/>
      </rPr>
      <t xml:space="preserve">年の前年社会保険料は標準報酬月額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万、ボーナス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回として算出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t xml:space="preserve">７５歳</t>
  </si>
  <si>
    <r>
      <rPr>
        <sz val="11"/>
        <rFont val="ＭＳ Ｐゴシック"/>
        <family val="3"/>
        <charset val="128"/>
      </rPr>
      <t xml:space="preserve">↓2</t>
    </r>
    <r>
      <rPr>
        <sz val="11"/>
        <rFont val="Noto Sans"/>
        <family val="2"/>
      </rPr>
      <t xml:space="preserve">年は任意継続
（退職時標準報酬月額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万）</t>
    </r>
  </si>
  <si>
    <t xml:space="preserve">保険料（本人）</t>
  </si>
  <si>
    <t xml:space="preserve">支援金分</t>
  </si>
  <si>
    <r>
      <rPr>
        <sz val="11"/>
        <rFont val="Noto Sans"/>
        <family val="2"/>
      </rPr>
      <t xml:space="preserve">給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分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＋年収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万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ヶ月分</t>
    </r>
  </si>
  <si>
    <r>
      <rPr>
        <sz val="10"/>
        <rFont val="ＭＳ Ｐゴシック"/>
        <family val="3"/>
        <charset val="128"/>
      </rPr>
      <t xml:space="preserve">↓2</t>
    </r>
    <r>
      <rPr>
        <sz val="10"/>
        <rFont val="Noto Sans"/>
        <family val="2"/>
      </rPr>
      <t xml:space="preserve">年は任意継続全組合員平均
とした（標準報酬月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で試算）</t>
    </r>
  </si>
  <si>
    <r>
      <rPr>
        <sz val="11"/>
        <rFont val="ＭＳ Ｐゴシック"/>
        <family val="3"/>
        <charset val="128"/>
      </rPr>
      <t xml:space="preserve">※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の公立学校共済掛金は年収</t>
    </r>
    <r>
      <rPr>
        <sz val="11"/>
        <rFont val="ＭＳ Ｐゴシック"/>
        <family val="3"/>
        <charset val="128"/>
      </rPr>
      <t xml:space="preserve">×15</t>
    </r>
    <r>
      <rPr>
        <sz val="11"/>
        <rFont val="Noto Sans"/>
        <family val="2"/>
      </rPr>
      <t xml:space="preserve">％で掛金を試算（社会保険料欄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行目）に直接入力）</t>
    </r>
  </si>
  <si>
    <r>
      <rPr>
        <sz val="11"/>
        <rFont val="ＭＳ Ｐゴシック"/>
        <family val="3"/>
        <charset val="128"/>
      </rPr>
      <t xml:space="preserve">※66</t>
    </r>
    <r>
      <rPr>
        <sz val="11"/>
        <rFont val="Noto Sans"/>
        <family val="2"/>
      </rPr>
      <t xml:space="preserve">歳は任意継続（標準報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×99.18/1000×12</t>
    </r>
    <r>
      <rPr>
        <sz val="11"/>
        <rFont val="Noto Sans"/>
        <family val="2"/>
      </rPr>
      <t xml:space="preserve">ヶ月）、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以降は国民健康保険に加入</t>
    </r>
  </si>
  <si>
    <r>
      <rPr>
        <sz val="11"/>
        <rFont val="ＭＳ Ｐゴシック"/>
        <family val="3"/>
        <charset val="128"/>
      </rPr>
      <t xml:space="preserve">※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の公立学校共済掛金は年収</t>
    </r>
    <r>
      <rPr>
        <sz val="11"/>
        <rFont val="ＭＳ Ｐゴシック"/>
        <family val="3"/>
        <charset val="128"/>
      </rPr>
      <t xml:space="preserve">×15</t>
    </r>
    <r>
      <rPr>
        <sz val="11"/>
        <rFont val="Noto Sans"/>
        <family val="2"/>
      </rPr>
      <t xml:space="preserve">％で掛金を試算（社会保険料欄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行目）に直接入力）</t>
    </r>
  </si>
  <si>
    <r>
      <rPr>
        <sz val="11"/>
        <rFont val="ＭＳ Ｐゴシック"/>
        <family val="3"/>
        <charset val="128"/>
      </rPr>
      <t xml:space="preserve">※64</t>
    </r>
    <r>
      <rPr>
        <sz val="11"/>
        <rFont val="Noto Sans"/>
        <family val="2"/>
      </rPr>
      <t xml:space="preserve">歳は任意継続（標準報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×99.18/1000×12</t>
    </r>
    <r>
      <rPr>
        <sz val="11"/>
        <rFont val="Noto Sans"/>
        <family val="2"/>
      </rPr>
      <t xml:space="preserve">ヶ月）、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降は国民健康保険に加入</t>
    </r>
  </si>
  <si>
    <t xml:space="preserve">本人データ</t>
  </si>
  <si>
    <t xml:space="preserve">生年月日</t>
  </si>
  <si>
    <t xml:space="preserve">厚生年金部分</t>
  </si>
  <si>
    <t xml:space="preserve">標準報酬等</t>
  </si>
  <si>
    <t xml:space="preserve">年数</t>
  </si>
  <si>
    <t xml:space="preserve">基礎年金満額</t>
  </si>
  <si>
    <t xml:space="preserve">金額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まで</t>
    </r>
  </si>
  <si>
    <r>
      <rPr>
        <sz val="11"/>
        <rFont val="Noto Sans"/>
        <family val="2"/>
      </rPr>
      <t xml:space="preserve">給料月額（～</t>
    </r>
    <r>
      <rPr>
        <sz val="11"/>
        <rFont val="ＭＳ Ｐゴシック"/>
        <family val="3"/>
        <charset val="128"/>
      </rPr>
      <t xml:space="preserve">2003/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万円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間）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</t>
    </r>
  </si>
  <si>
    <r>
      <rPr>
        <sz val="11"/>
        <rFont val="Noto Sans"/>
        <family val="2"/>
      </rPr>
      <t xml:space="preserve">給料＋ボーナス（</t>
    </r>
    <r>
      <rPr>
        <sz val="11"/>
        <rFont val="ＭＳ Ｐゴシック"/>
        <family val="3"/>
        <charset val="128"/>
      </rPr>
      <t xml:space="preserve">2003/4</t>
    </r>
    <r>
      <rPr>
        <sz val="11"/>
        <rFont val="Noto Sans"/>
        <family val="2"/>
      </rPr>
      <t xml:space="preserve">～）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万円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間）</t>
    </r>
  </si>
  <si>
    <t xml:space="preserve">小計</t>
  </si>
  <si>
    <t xml:space="preserve">年金試算</t>
  </si>
  <si>
    <t xml:space="preserve">職域年金部分</t>
  </si>
  <si>
    <t xml:space="preserve">退職年月日</t>
  </si>
  <si>
    <t xml:space="preserve">経過的加算額</t>
  </si>
  <si>
    <t xml:space="preserve">報酬比例部分</t>
  </si>
  <si>
    <t xml:space="preserve">老齢基礎年金 ※</t>
  </si>
  <si>
    <r>
      <rPr>
        <sz val="11"/>
        <rFont val="Noto Sans"/>
        <family val="2"/>
      </rPr>
      <t xml:space="preserve">※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間勤務した想定だが、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の
　 基礎年金部分の支払はないため、基礎年金算出
　 時の年数は</t>
    </r>
    <r>
      <rPr>
        <sz val="11"/>
        <rFont val="ＭＳ Ｐゴシック"/>
        <family val="3"/>
        <charset val="128"/>
      </rPr>
      <t xml:space="preserve">37.5</t>
    </r>
    <r>
      <rPr>
        <sz val="11"/>
        <rFont val="Noto Sans"/>
        <family val="2"/>
      </rPr>
      <t xml:space="preserve">としている。</t>
    </r>
  </si>
  <si>
    <t xml:space="preserve">合計額</t>
  </si>
  <si>
    <t xml:space="preserve">本人年金支給額</t>
  </si>
  <si>
    <r>
      <rPr>
        <sz val="11"/>
        <rFont val="Noto Sans"/>
        <family val="2"/>
      </rPr>
      <t xml:space="preserve">※定額部分は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掛けたものとして計算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誕生日のため）。</t>
    </r>
  </si>
  <si>
    <t xml:space="preserve"> 　便宜的に経過的加算含む金額を記載。</t>
  </si>
  <si>
    <t xml:space="preserve">年金払退職給付</t>
  </si>
  <si>
    <r>
      <rPr>
        <sz val="11"/>
        <rFont val="Noto Sans"/>
        <family val="2"/>
      </rPr>
      <t xml:space="preserve">自己積立額</t>
    </r>
    <r>
      <rPr>
        <sz val="11"/>
        <rFont val="ＭＳ Ｐゴシック"/>
        <family val="3"/>
        <charset val="128"/>
      </rPr>
      <t xml:space="preserve">×2
</t>
    </r>
    <r>
      <rPr>
        <sz val="11"/>
        <rFont val="Noto Sans"/>
        <family val="2"/>
      </rPr>
      <t xml:space="preserve">（利率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％）</t>
    </r>
  </si>
  <si>
    <t xml:space="preserve">配偶者データ（専業主婦）</t>
  </si>
  <si>
    <r>
      <rPr>
        <sz val="11"/>
        <rFont val="Noto Sans"/>
        <family val="2"/>
      </rPr>
      <t xml:space="preserve">↓上記</t>
    </r>
    <r>
      <rPr>
        <sz val="11"/>
        <rFont val="ＭＳ Ｐゴシック"/>
        <family val="3"/>
        <charset val="128"/>
      </rPr>
      <t xml:space="preserve">÷20</t>
    </r>
    <r>
      <rPr>
        <sz val="11"/>
        <rFont val="Noto Sans"/>
        <family val="2"/>
      </rPr>
      <t xml:space="preserve">年</t>
    </r>
  </si>
  <si>
    <t xml:space="preserve">国民年金加入月数</t>
  </si>
  <si>
    <t xml:space="preserve">目安額</t>
  </si>
  <si>
    <t xml:space="preserve">配偶者年金支給額</t>
  </si>
  <si>
    <t xml:space="preserve">総合計</t>
  </si>
  <si>
    <r>
      <rPr>
        <sz val="11"/>
        <rFont val="Noto Sans"/>
        <family val="2"/>
      </rPr>
      <t xml:space="preserve">■ケース１’（本人のみ就業）・・・・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まで手取り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（年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万円）の収入、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までの生命保険料見直し（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■ケース３’（単身者）・・・・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まで手取り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（年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万円）の収入、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までの生命保険料見直し（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）</t>
    </r>
  </si>
  <si>
    <t xml:space="preserve">【参考】ケース４とケース１の比較（ケース４－ケース１）</t>
  </si>
  <si>
    <t xml:space="preserve">【参考】ケース５とケース１の比較（ケース５－ケース１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#,##0_);[RED]\(#,##0\)"/>
    <numFmt numFmtId="167" formatCode="#,##0;&quot;▲ &quot;#,##0"/>
    <numFmt numFmtId="168" formatCode="#,##0_ ;[RED]\-#,##0\ "/>
    <numFmt numFmtId="169" formatCode="[$-409]m/d/yyyy"/>
    <numFmt numFmtId="170" formatCode="#,##0"/>
    <numFmt numFmtId="171" formatCode="#,##0_);[RED]\(#,##0\)"/>
    <numFmt numFmtId="172" formatCode="#,##0_ "/>
    <numFmt numFmtId="173" formatCode="0&quot; 万&quot;"/>
    <numFmt numFmtId="174" formatCode="0.0_);[RED]\(0.0\)"/>
    <numFmt numFmtId="175" formatCode="#,##0.0_ "/>
    <numFmt numFmtId="176" formatCode="0&quot; 月&quot;"/>
    <numFmt numFmtId="177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b val="true"/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26" min="3" style="0" width="7.99"/>
  </cols>
  <sheetData>
    <row r="1" s="1" customFormat="true" ht="15.75" hidden="false" customHeight="true" outlineLevel="0" collapsed="false">
      <c r="A1" s="1" t="s">
        <v>0</v>
      </c>
      <c r="AA1" s="2" t="s">
        <v>1</v>
      </c>
    </row>
    <row r="2" customFormat="false" ht="15.75" hidden="false" customHeight="true" outlineLevel="0" collapsed="false">
      <c r="A2" s="3" t="s">
        <v>2</v>
      </c>
      <c r="B2" s="3"/>
      <c r="C2" s="4" t="n">
        <v>2025</v>
      </c>
      <c r="D2" s="5" t="n">
        <f aca="false">C2+1</f>
        <v>2026</v>
      </c>
      <c r="E2" s="5" t="n">
        <f aca="false">D2+1</f>
        <v>2027</v>
      </c>
      <c r="F2" s="5" t="n">
        <f aca="false">E2+1</f>
        <v>2028</v>
      </c>
      <c r="G2" s="5" t="n">
        <f aca="false">F2+1</f>
        <v>2029</v>
      </c>
      <c r="H2" s="5" t="n">
        <f aca="false">G2+1</f>
        <v>2030</v>
      </c>
      <c r="I2" s="5" t="n">
        <f aca="false">H2+1</f>
        <v>2031</v>
      </c>
      <c r="J2" s="5" t="n">
        <f aca="false">I2+1</f>
        <v>2032</v>
      </c>
      <c r="K2" s="5" t="n">
        <f aca="false">J2+1</f>
        <v>2033</v>
      </c>
      <c r="L2" s="5" t="n">
        <f aca="false">K2+1</f>
        <v>2034</v>
      </c>
      <c r="M2" s="5" t="n">
        <f aca="false">L2+1</f>
        <v>2035</v>
      </c>
      <c r="N2" s="5" t="n">
        <f aca="false">M2+1</f>
        <v>2036</v>
      </c>
      <c r="O2" s="5" t="n">
        <f aca="false">N2+1</f>
        <v>2037</v>
      </c>
      <c r="P2" s="5" t="n">
        <f aca="false">O2+1</f>
        <v>2038</v>
      </c>
      <c r="Q2" s="5" t="n">
        <f aca="false">P2+1</f>
        <v>2039</v>
      </c>
      <c r="R2" s="5" t="n">
        <f aca="false">Q2+1</f>
        <v>2040</v>
      </c>
      <c r="S2" s="5" t="n">
        <f aca="false">R2+1</f>
        <v>2041</v>
      </c>
      <c r="T2" s="5" t="n">
        <f aca="false">S2+1</f>
        <v>2042</v>
      </c>
      <c r="U2" s="5" t="n">
        <f aca="false">T2+1</f>
        <v>2043</v>
      </c>
      <c r="V2" s="5" t="n">
        <f aca="false">U2+1</f>
        <v>2044</v>
      </c>
      <c r="W2" s="5" t="n">
        <f aca="false">V2+1</f>
        <v>2045</v>
      </c>
      <c r="X2" s="5" t="n">
        <f aca="false">W2+1</f>
        <v>2046</v>
      </c>
      <c r="Y2" s="5" t="n">
        <f aca="false">X2+1</f>
        <v>2047</v>
      </c>
      <c r="Z2" s="5" t="n">
        <f aca="false">Y2+1</f>
        <v>2048</v>
      </c>
      <c r="AA2" s="6" t="n">
        <f aca="false">Z2+1</f>
        <v>2049</v>
      </c>
    </row>
    <row r="3" customFormat="false" ht="15.75" hidden="false" customHeight="true" outlineLevel="0" collapsed="false">
      <c r="A3" s="7" t="s">
        <v>3</v>
      </c>
      <c r="B3" s="8" t="s">
        <v>4</v>
      </c>
      <c r="C3" s="9" t="n">
        <v>61</v>
      </c>
      <c r="D3" s="10" t="n">
        <v>62</v>
      </c>
      <c r="E3" s="10" t="n">
        <v>63</v>
      </c>
      <c r="F3" s="10" t="n">
        <v>64</v>
      </c>
      <c r="G3" s="10" t="n">
        <v>65</v>
      </c>
      <c r="H3" s="10" t="n">
        <v>66</v>
      </c>
      <c r="I3" s="10" t="n">
        <v>67</v>
      </c>
      <c r="J3" s="10" t="n">
        <v>68</v>
      </c>
      <c r="K3" s="10" t="n">
        <v>69</v>
      </c>
      <c r="L3" s="10" t="n">
        <v>70</v>
      </c>
      <c r="M3" s="10" t="n">
        <v>71</v>
      </c>
      <c r="N3" s="10" t="n">
        <v>72</v>
      </c>
      <c r="O3" s="10" t="n">
        <v>73</v>
      </c>
      <c r="P3" s="10" t="n">
        <v>74</v>
      </c>
      <c r="Q3" s="10" t="n">
        <v>75</v>
      </c>
      <c r="R3" s="10" t="n">
        <v>76</v>
      </c>
      <c r="S3" s="10" t="n">
        <v>77</v>
      </c>
      <c r="T3" s="10" t="n">
        <v>78</v>
      </c>
      <c r="U3" s="10" t="n">
        <v>79</v>
      </c>
      <c r="V3" s="10" t="n">
        <v>80</v>
      </c>
      <c r="W3" s="10" t="n">
        <v>81</v>
      </c>
      <c r="X3" s="10" t="n">
        <v>82</v>
      </c>
      <c r="Y3" s="10" t="n">
        <v>83</v>
      </c>
      <c r="Z3" s="10" t="n">
        <v>84</v>
      </c>
      <c r="AA3" s="11" t="n">
        <v>85</v>
      </c>
    </row>
    <row r="4" customFormat="false" ht="15.75" hidden="false" customHeight="true" outlineLevel="0" collapsed="false">
      <c r="A4" s="7"/>
      <c r="B4" s="8" t="s">
        <v>5</v>
      </c>
      <c r="C4" s="9" t="n">
        <v>61</v>
      </c>
      <c r="D4" s="10" t="n">
        <v>62</v>
      </c>
      <c r="E4" s="10" t="n">
        <v>63</v>
      </c>
      <c r="F4" s="10" t="n">
        <v>64</v>
      </c>
      <c r="G4" s="10" t="n">
        <v>65</v>
      </c>
      <c r="H4" s="10" t="n">
        <v>66</v>
      </c>
      <c r="I4" s="10" t="n">
        <v>67</v>
      </c>
      <c r="J4" s="10" t="n">
        <v>68</v>
      </c>
      <c r="K4" s="10" t="n">
        <v>69</v>
      </c>
      <c r="L4" s="10" t="n">
        <v>70</v>
      </c>
      <c r="M4" s="10" t="n">
        <v>71</v>
      </c>
      <c r="N4" s="10" t="n">
        <v>72</v>
      </c>
      <c r="O4" s="10" t="n">
        <v>73</v>
      </c>
      <c r="P4" s="10" t="n">
        <v>74</v>
      </c>
      <c r="Q4" s="10" t="n">
        <v>75</v>
      </c>
      <c r="R4" s="10" t="n">
        <v>76</v>
      </c>
      <c r="S4" s="10" t="n">
        <v>77</v>
      </c>
      <c r="T4" s="10" t="n">
        <v>78</v>
      </c>
      <c r="U4" s="10" t="n">
        <v>79</v>
      </c>
      <c r="V4" s="10" t="n">
        <v>80</v>
      </c>
      <c r="W4" s="10" t="n">
        <v>81</v>
      </c>
      <c r="X4" s="10" t="n">
        <v>82</v>
      </c>
      <c r="Y4" s="10" t="n">
        <v>83</v>
      </c>
      <c r="Z4" s="10" t="n">
        <v>84</v>
      </c>
      <c r="AA4" s="11" t="n">
        <v>85</v>
      </c>
    </row>
    <row r="5" customFormat="false" ht="15.75" hidden="false" customHeight="true" outlineLevel="0" collapsed="false">
      <c r="A5" s="7"/>
      <c r="B5" s="8" t="s">
        <v>6</v>
      </c>
      <c r="C5" s="9" t="n">
        <v>28</v>
      </c>
      <c r="D5" s="10" t="n">
        <v>29</v>
      </c>
      <c r="E5" s="10" t="n">
        <v>3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</row>
    <row r="6" s="15" customFormat="true" ht="15.75" hidden="false" customHeight="true" outlineLevel="0" collapsed="false">
      <c r="A6" s="3" t="s">
        <v>7</v>
      </c>
      <c r="B6" s="3"/>
      <c r="C6" s="12"/>
      <c r="D6" s="13" t="s">
        <v>8</v>
      </c>
      <c r="E6" s="13" t="s">
        <v>9</v>
      </c>
      <c r="F6" s="13" t="s">
        <v>10</v>
      </c>
      <c r="G6" s="13"/>
      <c r="H6" s="13"/>
      <c r="I6" s="13"/>
      <c r="J6" s="13"/>
      <c r="K6" s="13"/>
      <c r="L6" s="13"/>
      <c r="M6" s="13" t="s">
        <v>11</v>
      </c>
      <c r="N6" s="13" t="s">
        <v>8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5.75" hidden="false" customHeight="true" outlineLevel="0" collapsed="false">
      <c r="A7" s="16" t="s">
        <v>12</v>
      </c>
      <c r="B7" s="17" t="s">
        <v>13</v>
      </c>
      <c r="C7" s="18"/>
      <c r="D7" s="18"/>
      <c r="E7" s="18"/>
      <c r="F7" s="18"/>
      <c r="G7" s="18" t="n">
        <v>220</v>
      </c>
      <c r="H7" s="18" t="n">
        <v>220</v>
      </c>
      <c r="I7" s="18" t="n">
        <v>220</v>
      </c>
      <c r="J7" s="18" t="n">
        <v>220</v>
      </c>
      <c r="K7" s="18" t="n">
        <v>220</v>
      </c>
      <c r="L7" s="18" t="n">
        <v>220</v>
      </c>
      <c r="M7" s="18" t="n">
        <v>220</v>
      </c>
      <c r="N7" s="18" t="n">
        <v>220</v>
      </c>
      <c r="O7" s="18" t="n">
        <v>220</v>
      </c>
      <c r="P7" s="18" t="n">
        <v>220</v>
      </c>
      <c r="Q7" s="18" t="n">
        <v>220</v>
      </c>
      <c r="R7" s="18" t="n">
        <v>220</v>
      </c>
      <c r="S7" s="18" t="n">
        <v>220</v>
      </c>
      <c r="T7" s="18" t="n">
        <v>220</v>
      </c>
      <c r="U7" s="18" t="n">
        <v>220</v>
      </c>
      <c r="V7" s="18" t="n">
        <v>220</v>
      </c>
      <c r="W7" s="18" t="n">
        <v>220</v>
      </c>
      <c r="X7" s="18" t="n">
        <v>220</v>
      </c>
      <c r="Y7" s="18" t="n">
        <v>220</v>
      </c>
      <c r="Z7" s="18" t="n">
        <v>220</v>
      </c>
      <c r="AA7" s="19" t="n">
        <v>220</v>
      </c>
      <c r="AB7" s="10"/>
    </row>
    <row r="8" customFormat="false" ht="15.75" hidden="false" customHeight="true" outlineLevel="0" collapsed="false">
      <c r="A8" s="16"/>
      <c r="B8" s="8" t="s">
        <v>14</v>
      </c>
      <c r="C8" s="10"/>
      <c r="D8" s="10"/>
      <c r="E8" s="10"/>
      <c r="F8" s="10"/>
      <c r="G8" s="10" t="n">
        <v>78</v>
      </c>
      <c r="H8" s="10" t="n">
        <v>78</v>
      </c>
      <c r="I8" s="10" t="n">
        <v>78</v>
      </c>
      <c r="J8" s="10" t="n">
        <v>78</v>
      </c>
      <c r="K8" s="10" t="n">
        <v>78</v>
      </c>
      <c r="L8" s="10" t="n">
        <v>78</v>
      </c>
      <c r="M8" s="10" t="n">
        <v>78</v>
      </c>
      <c r="N8" s="10" t="n">
        <v>78</v>
      </c>
      <c r="O8" s="10" t="n">
        <v>78</v>
      </c>
      <c r="P8" s="10" t="n">
        <v>78</v>
      </c>
      <c r="Q8" s="10" t="n">
        <v>78</v>
      </c>
      <c r="R8" s="10" t="n">
        <v>78</v>
      </c>
      <c r="S8" s="10" t="n">
        <v>78</v>
      </c>
      <c r="T8" s="10" t="n">
        <v>78</v>
      </c>
      <c r="U8" s="10" t="n">
        <v>78</v>
      </c>
      <c r="V8" s="10" t="n">
        <v>78</v>
      </c>
      <c r="W8" s="10" t="n">
        <v>78</v>
      </c>
      <c r="X8" s="10" t="n">
        <v>78</v>
      </c>
      <c r="Y8" s="10" t="n">
        <v>78</v>
      </c>
      <c r="Z8" s="10" t="n">
        <v>78</v>
      </c>
      <c r="AA8" s="11" t="n">
        <v>78</v>
      </c>
      <c r="AB8" s="10"/>
    </row>
    <row r="9" customFormat="false" ht="15.75" hidden="false" customHeight="true" outlineLevel="0" collapsed="false">
      <c r="A9" s="16"/>
      <c r="B9" s="8" t="s">
        <v>15</v>
      </c>
      <c r="C9" s="10" t="n">
        <v>15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1"/>
    </row>
    <row r="10" customFormat="false" ht="15.75" hidden="false" customHeight="true" outlineLevel="0" collapsed="false">
      <c r="A10" s="16"/>
      <c r="B10" s="8" t="s">
        <v>16</v>
      </c>
      <c r="C10" s="20" t="n">
        <v>350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/>
    </row>
    <row r="11" customFormat="false" ht="15.75" hidden="false" customHeight="true" outlineLevel="0" collapsed="false">
      <c r="A11" s="16"/>
      <c r="B11" s="21" t="s">
        <v>17</v>
      </c>
      <c r="C11" s="22" t="n">
        <f aca="false">SUM(C7:C10)</f>
        <v>3650</v>
      </c>
      <c r="D11" s="22" t="n">
        <f aca="false">SUM(D7:D10)</f>
        <v>0</v>
      </c>
      <c r="E11" s="22" t="n">
        <f aca="false">SUM(E7:E10)</f>
        <v>0</v>
      </c>
      <c r="F11" s="22" t="n">
        <f aca="false">SUM(F7:F10)</f>
        <v>0</v>
      </c>
      <c r="G11" s="22" t="n">
        <f aca="false">SUM(G7:G10)</f>
        <v>298</v>
      </c>
      <c r="H11" s="22" t="n">
        <f aca="false">SUM(H7:H10)</f>
        <v>298</v>
      </c>
      <c r="I11" s="22" t="n">
        <f aca="false">SUM(I7:I10)</f>
        <v>298</v>
      </c>
      <c r="J11" s="22" t="n">
        <f aca="false">SUM(J7:J10)</f>
        <v>298</v>
      </c>
      <c r="K11" s="22" t="n">
        <f aca="false">SUM(K7:K10)</f>
        <v>298</v>
      </c>
      <c r="L11" s="22" t="n">
        <f aca="false">SUM(L7:L10)</f>
        <v>298</v>
      </c>
      <c r="M11" s="22" t="n">
        <f aca="false">SUM(M7:M10)</f>
        <v>298</v>
      </c>
      <c r="N11" s="22" t="n">
        <f aca="false">SUM(N7:N10)</f>
        <v>298</v>
      </c>
      <c r="O11" s="22" t="n">
        <f aca="false">SUM(O7:O10)</f>
        <v>298</v>
      </c>
      <c r="P11" s="22" t="n">
        <f aca="false">SUM(P7:P10)</f>
        <v>298</v>
      </c>
      <c r="Q11" s="22" t="n">
        <f aca="false">SUM(Q7:Q10)</f>
        <v>298</v>
      </c>
      <c r="R11" s="22" t="n">
        <f aca="false">SUM(R7:R10)</f>
        <v>298</v>
      </c>
      <c r="S11" s="22" t="n">
        <f aca="false">SUM(S7:S10)</f>
        <v>298</v>
      </c>
      <c r="T11" s="22" t="n">
        <f aca="false">SUM(T7:T10)</f>
        <v>298</v>
      </c>
      <c r="U11" s="22" t="n">
        <f aca="false">SUM(U7:U10)</f>
        <v>298</v>
      </c>
      <c r="V11" s="22" t="n">
        <f aca="false">SUM(V7:V10)</f>
        <v>298</v>
      </c>
      <c r="W11" s="22" t="n">
        <f aca="false">SUM(W7:W10)</f>
        <v>298</v>
      </c>
      <c r="X11" s="22" t="n">
        <f aca="false">SUM(X7:X10)</f>
        <v>298</v>
      </c>
      <c r="Y11" s="22" t="n">
        <f aca="false">SUM(Y7:Y10)</f>
        <v>298</v>
      </c>
      <c r="Z11" s="22" t="n">
        <f aca="false">SUM(Z7:Z10)</f>
        <v>298</v>
      </c>
      <c r="AA11" s="23" t="n">
        <f aca="false">SUM(AA7:AA10)</f>
        <v>298</v>
      </c>
    </row>
    <row r="12" customFormat="false" ht="15.75" hidden="false" customHeight="true" outlineLevel="0" collapsed="false">
      <c r="A12" s="16" t="s">
        <v>18</v>
      </c>
      <c r="B12" s="8" t="s">
        <v>19</v>
      </c>
      <c r="C12" s="10" t="n">
        <v>360</v>
      </c>
      <c r="D12" s="10" t="n">
        <v>360</v>
      </c>
      <c r="E12" s="10" t="n">
        <v>360</v>
      </c>
      <c r="F12" s="10" t="n">
        <v>240</v>
      </c>
      <c r="G12" s="10" t="n">
        <v>240</v>
      </c>
      <c r="H12" s="10" t="n">
        <v>240</v>
      </c>
      <c r="I12" s="10" t="n">
        <v>240</v>
      </c>
      <c r="J12" s="10" t="n">
        <v>240</v>
      </c>
      <c r="K12" s="10" t="n">
        <v>240</v>
      </c>
      <c r="L12" s="10" t="n">
        <v>240</v>
      </c>
      <c r="M12" s="10" t="n">
        <v>240</v>
      </c>
      <c r="N12" s="10" t="n">
        <v>240</v>
      </c>
      <c r="O12" s="10" t="n">
        <v>240</v>
      </c>
      <c r="P12" s="10" t="n">
        <v>240</v>
      </c>
      <c r="Q12" s="10" t="n">
        <v>240</v>
      </c>
      <c r="R12" s="10" t="n">
        <v>240</v>
      </c>
      <c r="S12" s="10" t="n">
        <v>240</v>
      </c>
      <c r="T12" s="10" t="n">
        <v>240</v>
      </c>
      <c r="U12" s="10" t="n">
        <v>240</v>
      </c>
      <c r="V12" s="10" t="n">
        <v>240</v>
      </c>
      <c r="W12" s="10" t="n">
        <v>240</v>
      </c>
      <c r="X12" s="10" t="n">
        <v>240</v>
      </c>
      <c r="Y12" s="10" t="n">
        <v>240</v>
      </c>
      <c r="Z12" s="10" t="n">
        <v>240</v>
      </c>
      <c r="AA12" s="11" t="n">
        <v>240</v>
      </c>
    </row>
    <row r="13" customFormat="false" ht="15.75" hidden="false" customHeight="true" outlineLevel="0" collapsed="false">
      <c r="A13" s="16"/>
      <c r="B13" s="8" t="s">
        <v>20</v>
      </c>
      <c r="C13" s="10" t="n">
        <v>48</v>
      </c>
      <c r="D13" s="10" t="n">
        <v>48</v>
      </c>
      <c r="E13" s="10" t="n">
        <v>3</v>
      </c>
      <c r="F13" s="10" t="n">
        <v>3</v>
      </c>
      <c r="G13" s="10" t="n">
        <v>6</v>
      </c>
      <c r="H13" s="10" t="n">
        <v>25</v>
      </c>
      <c r="I13" s="10" t="n">
        <f aca="false">H13</f>
        <v>25</v>
      </c>
      <c r="J13" s="10" t="n">
        <f aca="false">I13</f>
        <v>25</v>
      </c>
      <c r="K13" s="10" t="n">
        <f aca="false">J13</f>
        <v>25</v>
      </c>
      <c r="L13" s="10" t="n">
        <f aca="false">K13</f>
        <v>25</v>
      </c>
      <c r="M13" s="10" t="n">
        <f aca="false">L13</f>
        <v>25</v>
      </c>
      <c r="N13" s="10" t="n">
        <f aca="false">M13</f>
        <v>25</v>
      </c>
      <c r="O13" s="10" t="n">
        <f aca="false">N13</f>
        <v>25</v>
      </c>
      <c r="P13" s="10" t="n">
        <f aca="false">O13</f>
        <v>25</v>
      </c>
      <c r="Q13" s="10" t="n">
        <v>28</v>
      </c>
      <c r="R13" s="10" t="n">
        <f aca="false">Q13</f>
        <v>28</v>
      </c>
      <c r="S13" s="10" t="n">
        <f aca="false">R13</f>
        <v>28</v>
      </c>
      <c r="T13" s="10" t="n">
        <f aca="false">S13</f>
        <v>28</v>
      </c>
      <c r="U13" s="10" t="n">
        <f aca="false">T13</f>
        <v>28</v>
      </c>
      <c r="V13" s="10" t="n">
        <f aca="false">U13</f>
        <v>28</v>
      </c>
      <c r="W13" s="10" t="n">
        <f aca="false">V13</f>
        <v>28</v>
      </c>
      <c r="X13" s="10" t="n">
        <f aca="false">W13</f>
        <v>28</v>
      </c>
      <c r="Y13" s="10" t="n">
        <f aca="false">X13</f>
        <v>28</v>
      </c>
      <c r="Z13" s="10" t="n">
        <f aca="false">Y13</f>
        <v>28</v>
      </c>
      <c r="AA13" s="11" t="n">
        <f aca="false">Z13</f>
        <v>28</v>
      </c>
      <c r="AB13" s="10"/>
    </row>
    <row r="14" customFormat="false" ht="15.75" hidden="false" customHeight="true" outlineLevel="0" collapsed="false">
      <c r="A14" s="16"/>
      <c r="B14" s="8" t="s">
        <v>21</v>
      </c>
      <c r="C14" s="10" t="n">
        <v>35</v>
      </c>
      <c r="D14" s="10" t="n">
        <v>35</v>
      </c>
      <c r="E14" s="10" t="n">
        <v>35</v>
      </c>
      <c r="F14" s="10" t="n">
        <v>35</v>
      </c>
      <c r="G14" s="10" t="n">
        <v>35</v>
      </c>
      <c r="H14" s="10" t="n">
        <v>35</v>
      </c>
      <c r="I14" s="10" t="n">
        <v>35</v>
      </c>
      <c r="J14" s="10" t="n">
        <v>35</v>
      </c>
      <c r="K14" s="10" t="n">
        <v>35</v>
      </c>
      <c r="L14" s="10" t="n">
        <v>35</v>
      </c>
      <c r="M14" s="10" t="n">
        <v>35</v>
      </c>
      <c r="N14" s="10" t="n">
        <v>35</v>
      </c>
      <c r="O14" s="10" t="n">
        <v>35</v>
      </c>
      <c r="P14" s="10" t="n">
        <v>35</v>
      </c>
      <c r="Q14" s="10" t="n">
        <v>35</v>
      </c>
      <c r="R14" s="10" t="n">
        <v>35</v>
      </c>
      <c r="S14" s="10" t="n">
        <v>35</v>
      </c>
      <c r="T14" s="10" t="n">
        <v>35</v>
      </c>
      <c r="U14" s="10" t="n">
        <v>35</v>
      </c>
      <c r="V14" s="10" t="n">
        <v>35</v>
      </c>
      <c r="W14" s="10" t="n">
        <v>10</v>
      </c>
      <c r="X14" s="10" t="n">
        <v>10</v>
      </c>
      <c r="Y14" s="10" t="n">
        <v>10</v>
      </c>
      <c r="Z14" s="10" t="n">
        <v>10</v>
      </c>
      <c r="AA14" s="11" t="n">
        <v>10</v>
      </c>
    </row>
    <row r="15" customFormat="false" ht="15.75" hidden="false" customHeight="true" outlineLevel="0" collapsed="false">
      <c r="A15" s="16"/>
      <c r="B15" s="8" t="s">
        <v>22</v>
      </c>
      <c r="C15" s="10" t="n">
        <v>77</v>
      </c>
      <c r="D15" s="10" t="n">
        <v>9</v>
      </c>
      <c r="E15" s="10" t="n">
        <v>8</v>
      </c>
      <c r="F15" s="10" t="n">
        <v>8</v>
      </c>
      <c r="G15" s="10" t="n">
        <v>9</v>
      </c>
      <c r="H15" s="24" t="n">
        <v>11</v>
      </c>
      <c r="I15" s="10" t="n">
        <v>9</v>
      </c>
      <c r="J15" s="10" t="n">
        <v>9</v>
      </c>
      <c r="K15" s="10" t="n">
        <v>9</v>
      </c>
      <c r="L15" s="10" t="n">
        <v>9</v>
      </c>
      <c r="M15" s="10" t="n">
        <v>9</v>
      </c>
      <c r="N15" s="10" t="n">
        <v>9</v>
      </c>
      <c r="O15" s="10" t="n">
        <v>9</v>
      </c>
      <c r="P15" s="10" t="n">
        <v>9</v>
      </c>
      <c r="Q15" s="10" t="n">
        <v>9</v>
      </c>
      <c r="R15" s="10" t="n">
        <v>9</v>
      </c>
      <c r="S15" s="10" t="n">
        <v>9</v>
      </c>
      <c r="T15" s="10" t="n">
        <v>9</v>
      </c>
      <c r="U15" s="10" t="n">
        <v>9</v>
      </c>
      <c r="V15" s="10" t="n">
        <v>9</v>
      </c>
      <c r="W15" s="10" t="n">
        <v>9</v>
      </c>
      <c r="X15" s="10" t="n">
        <v>9</v>
      </c>
      <c r="Y15" s="10" t="n">
        <v>9</v>
      </c>
      <c r="Z15" s="10" t="n">
        <v>9</v>
      </c>
      <c r="AA15" s="11" t="n">
        <v>9</v>
      </c>
      <c r="AB15" s="10"/>
    </row>
    <row r="16" customFormat="false" ht="15.75" hidden="false" customHeight="true" outlineLevel="0" collapsed="false">
      <c r="A16" s="16"/>
      <c r="B16" s="8" t="s">
        <v>23</v>
      </c>
      <c r="C16" s="10" t="n">
        <v>40</v>
      </c>
      <c r="D16" s="10" t="n">
        <v>240</v>
      </c>
      <c r="E16" s="10" t="n">
        <v>140</v>
      </c>
      <c r="F16" s="10" t="n">
        <v>90</v>
      </c>
      <c r="G16" s="10" t="n">
        <v>40</v>
      </c>
      <c r="H16" s="10" t="n">
        <v>40</v>
      </c>
      <c r="I16" s="10" t="n">
        <v>40</v>
      </c>
      <c r="J16" s="10" t="n">
        <v>40</v>
      </c>
      <c r="K16" s="10" t="n">
        <v>40</v>
      </c>
      <c r="L16" s="10" t="n">
        <v>20</v>
      </c>
      <c r="M16" s="10" t="n">
        <v>520</v>
      </c>
      <c r="N16" s="24" t="n">
        <v>220</v>
      </c>
      <c r="O16" s="10" t="n">
        <v>20</v>
      </c>
      <c r="P16" s="10" t="n">
        <v>20</v>
      </c>
      <c r="Q16" s="24" t="n">
        <v>20</v>
      </c>
      <c r="R16" s="10" t="n">
        <v>20</v>
      </c>
      <c r="S16" s="10" t="n">
        <v>20</v>
      </c>
      <c r="T16" s="24" t="n">
        <v>20</v>
      </c>
      <c r="U16" s="10" t="n">
        <v>20</v>
      </c>
      <c r="V16" s="10" t="n">
        <v>20</v>
      </c>
      <c r="W16" s="24" t="n">
        <v>20</v>
      </c>
      <c r="X16" s="10" t="n">
        <v>20</v>
      </c>
      <c r="Y16" s="10" t="n">
        <v>20</v>
      </c>
      <c r="Z16" s="24" t="n">
        <v>20</v>
      </c>
      <c r="AA16" s="11" t="n">
        <v>20</v>
      </c>
    </row>
    <row r="17" customFormat="false" ht="15.75" hidden="false" customHeight="true" outlineLevel="0" collapsed="false">
      <c r="A17" s="16"/>
      <c r="B17" s="21" t="s">
        <v>24</v>
      </c>
      <c r="C17" s="25" t="n">
        <f aca="false">SUM(C12:C16)</f>
        <v>560</v>
      </c>
      <c r="D17" s="25" t="n">
        <f aca="false">SUM(D12:D16)</f>
        <v>692</v>
      </c>
      <c r="E17" s="25" t="n">
        <f aca="false">SUM(E12:E16)</f>
        <v>546</v>
      </c>
      <c r="F17" s="25" t="n">
        <f aca="false">SUM(F12:F16)</f>
        <v>376</v>
      </c>
      <c r="G17" s="25" t="n">
        <f aca="false">SUM(G12:G16)</f>
        <v>330</v>
      </c>
      <c r="H17" s="25" t="n">
        <f aca="false">SUM(H12:H16)</f>
        <v>351</v>
      </c>
      <c r="I17" s="25" t="n">
        <f aca="false">SUM(I12:I16)</f>
        <v>349</v>
      </c>
      <c r="J17" s="25" t="n">
        <f aca="false">SUM(J12:J16)</f>
        <v>349</v>
      </c>
      <c r="K17" s="25" t="n">
        <f aca="false">SUM(K12:K16)</f>
        <v>349</v>
      </c>
      <c r="L17" s="25" t="n">
        <f aca="false">SUM(L12:L16)</f>
        <v>329</v>
      </c>
      <c r="M17" s="25" t="n">
        <f aca="false">SUM(M12:M16)</f>
        <v>829</v>
      </c>
      <c r="N17" s="25" t="n">
        <f aca="false">SUM(N12:N16)</f>
        <v>529</v>
      </c>
      <c r="O17" s="25" t="n">
        <f aca="false">SUM(O12:O16)</f>
        <v>329</v>
      </c>
      <c r="P17" s="25" t="n">
        <f aca="false">SUM(P12:P16)</f>
        <v>329</v>
      </c>
      <c r="Q17" s="25" t="n">
        <f aca="false">SUM(Q12:Q16)</f>
        <v>332</v>
      </c>
      <c r="R17" s="25" t="n">
        <f aca="false">SUM(R12:R16)</f>
        <v>332</v>
      </c>
      <c r="S17" s="25" t="n">
        <f aca="false">SUM(S12:S16)</f>
        <v>332</v>
      </c>
      <c r="T17" s="25" t="n">
        <f aca="false">SUM(T12:T16)</f>
        <v>332</v>
      </c>
      <c r="U17" s="25" t="n">
        <f aca="false">SUM(U12:U16)</f>
        <v>332</v>
      </c>
      <c r="V17" s="25" t="n">
        <f aca="false">SUM(V12:V16)</f>
        <v>332</v>
      </c>
      <c r="W17" s="25" t="n">
        <f aca="false">SUM(W12:W16)</f>
        <v>307</v>
      </c>
      <c r="X17" s="25" t="n">
        <f aca="false">SUM(X12:X16)</f>
        <v>307</v>
      </c>
      <c r="Y17" s="25" t="n">
        <f aca="false">SUM(Y12:Y16)</f>
        <v>307</v>
      </c>
      <c r="Z17" s="25" t="n">
        <f aca="false">SUM(Z12:Z16)</f>
        <v>307</v>
      </c>
      <c r="AA17" s="26" t="n">
        <f aca="false">SUM(AA12:AA16)</f>
        <v>307</v>
      </c>
    </row>
    <row r="18" customFormat="false" ht="15.75" hidden="false" customHeight="true" outlineLevel="0" collapsed="false">
      <c r="A18" s="27" t="s">
        <v>25</v>
      </c>
      <c r="B18" s="27"/>
      <c r="C18" s="28" t="n">
        <f aca="false">C11-C17</f>
        <v>3090</v>
      </c>
      <c r="D18" s="29" t="n">
        <f aca="false">D11-D17</f>
        <v>-692</v>
      </c>
      <c r="E18" s="29" t="n">
        <f aca="false">E11-E17</f>
        <v>-546</v>
      </c>
      <c r="F18" s="29" t="n">
        <f aca="false">F11-F17</f>
        <v>-376</v>
      </c>
      <c r="G18" s="29" t="n">
        <f aca="false">G11-G17</f>
        <v>-32</v>
      </c>
      <c r="H18" s="29" t="n">
        <f aca="false">H11-H17</f>
        <v>-53</v>
      </c>
      <c r="I18" s="29" t="n">
        <f aca="false">I11-I17</f>
        <v>-51</v>
      </c>
      <c r="J18" s="29" t="n">
        <f aca="false">J11-J17</f>
        <v>-51</v>
      </c>
      <c r="K18" s="29" t="n">
        <f aca="false">K11-K17</f>
        <v>-51</v>
      </c>
      <c r="L18" s="29" t="n">
        <f aca="false">L11-L17</f>
        <v>-31</v>
      </c>
      <c r="M18" s="29" t="n">
        <f aca="false">M11-M17</f>
        <v>-531</v>
      </c>
      <c r="N18" s="29" t="n">
        <f aca="false">N11-N17</f>
        <v>-231</v>
      </c>
      <c r="O18" s="29" t="n">
        <f aca="false">O11-O17</f>
        <v>-31</v>
      </c>
      <c r="P18" s="29" t="n">
        <f aca="false">P11-P17</f>
        <v>-31</v>
      </c>
      <c r="Q18" s="29" t="n">
        <f aca="false">Q11-Q17</f>
        <v>-34</v>
      </c>
      <c r="R18" s="29" t="n">
        <f aca="false">R11-R17</f>
        <v>-34</v>
      </c>
      <c r="S18" s="29" t="n">
        <f aca="false">S11-S17</f>
        <v>-34</v>
      </c>
      <c r="T18" s="29" t="n">
        <f aca="false">T11-T17</f>
        <v>-34</v>
      </c>
      <c r="U18" s="29" t="n">
        <f aca="false">U11-U17</f>
        <v>-34</v>
      </c>
      <c r="V18" s="29" t="n">
        <f aca="false">V11-V17</f>
        <v>-34</v>
      </c>
      <c r="W18" s="29" t="n">
        <f aca="false">W11-W17</f>
        <v>-9</v>
      </c>
      <c r="X18" s="29" t="n">
        <f aca="false">X11-X17</f>
        <v>-9</v>
      </c>
      <c r="Y18" s="29" t="n">
        <f aca="false">Y11-Y17</f>
        <v>-9</v>
      </c>
      <c r="Z18" s="29" t="n">
        <f aca="false">Z11-Z17</f>
        <v>-9</v>
      </c>
      <c r="AA18" s="30" t="n">
        <f aca="false">AA11-AA17</f>
        <v>-9</v>
      </c>
    </row>
    <row r="19" customFormat="false" ht="15.75" hidden="false" customHeight="true" outlineLevel="0" collapsed="false">
      <c r="A19" s="31" t="s">
        <v>26</v>
      </c>
      <c r="B19" s="31"/>
      <c r="C19" s="32" t="n">
        <f aca="false">C18</f>
        <v>3090</v>
      </c>
      <c r="D19" s="33" t="n">
        <f aca="false">C19+D18</f>
        <v>2398</v>
      </c>
      <c r="E19" s="33" t="n">
        <f aca="false">D19+E18</f>
        <v>1852</v>
      </c>
      <c r="F19" s="33" t="n">
        <f aca="false">E19+F18</f>
        <v>1476</v>
      </c>
      <c r="G19" s="33" t="n">
        <f aca="false">F19+G18</f>
        <v>1444</v>
      </c>
      <c r="H19" s="33" t="n">
        <f aca="false">G19+H18</f>
        <v>1391</v>
      </c>
      <c r="I19" s="33" t="n">
        <f aca="false">H19+I18</f>
        <v>1340</v>
      </c>
      <c r="J19" s="33" t="n">
        <f aca="false">I19+J18</f>
        <v>1289</v>
      </c>
      <c r="K19" s="33" t="n">
        <f aca="false">J19+K18</f>
        <v>1238</v>
      </c>
      <c r="L19" s="33" t="n">
        <f aca="false">K19+L18</f>
        <v>1207</v>
      </c>
      <c r="M19" s="33" t="n">
        <f aca="false">L19+M18</f>
        <v>676</v>
      </c>
      <c r="N19" s="33" t="n">
        <f aca="false">M19+N18</f>
        <v>445</v>
      </c>
      <c r="O19" s="33" t="n">
        <f aca="false">N19+O18</f>
        <v>414</v>
      </c>
      <c r="P19" s="33" t="n">
        <f aca="false">O19+P18</f>
        <v>383</v>
      </c>
      <c r="Q19" s="33" t="n">
        <f aca="false">P19+Q18</f>
        <v>349</v>
      </c>
      <c r="R19" s="33" t="n">
        <f aca="false">Q19+R18</f>
        <v>315</v>
      </c>
      <c r="S19" s="33" t="n">
        <f aca="false">R19+S18</f>
        <v>281</v>
      </c>
      <c r="T19" s="33" t="n">
        <f aca="false">S19+T18</f>
        <v>247</v>
      </c>
      <c r="U19" s="33" t="n">
        <f aca="false">T19+U18</f>
        <v>213</v>
      </c>
      <c r="V19" s="33" t="n">
        <f aca="false">U19+V18</f>
        <v>179</v>
      </c>
      <c r="W19" s="33" t="n">
        <f aca="false">V19+W18</f>
        <v>170</v>
      </c>
      <c r="X19" s="33" t="n">
        <f aca="false">W19+X18</f>
        <v>161</v>
      </c>
      <c r="Y19" s="33" t="n">
        <f aca="false">X19+Y18</f>
        <v>152</v>
      </c>
      <c r="Z19" s="33" t="n">
        <f aca="false">Y19+Z18</f>
        <v>143</v>
      </c>
      <c r="AA19" s="34" t="n">
        <f aca="false">Z19+AA18</f>
        <v>134</v>
      </c>
    </row>
    <row r="20" s="35" customFormat="true" ht="30.2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24"/>
    </row>
    <row r="21" customFormat="false" ht="15.75" hidden="false" customHeight="true" outlineLevel="0" collapsed="false">
      <c r="A21" s="1" t="s">
        <v>27</v>
      </c>
      <c r="AA21" s="10"/>
      <c r="AB21" s="10"/>
    </row>
    <row r="22" customFormat="false" ht="15.75" hidden="false" customHeight="true" outlineLevel="0" collapsed="false">
      <c r="A22" s="3" t="s">
        <v>2</v>
      </c>
      <c r="B22" s="3"/>
      <c r="C22" s="4" t="n">
        <f aca="false">C2</f>
        <v>2025</v>
      </c>
      <c r="D22" s="5" t="n">
        <f aca="false">D2</f>
        <v>2026</v>
      </c>
      <c r="E22" s="5" t="n">
        <f aca="false">E2</f>
        <v>2027</v>
      </c>
      <c r="F22" s="5" t="n">
        <f aca="false">F2</f>
        <v>2028</v>
      </c>
      <c r="G22" s="5" t="n">
        <f aca="false">G2</f>
        <v>2029</v>
      </c>
      <c r="H22" s="5" t="n">
        <f aca="false">H2</f>
        <v>2030</v>
      </c>
      <c r="I22" s="5" t="n">
        <f aca="false">I2</f>
        <v>2031</v>
      </c>
      <c r="J22" s="5" t="n">
        <f aca="false">J2</f>
        <v>2032</v>
      </c>
      <c r="K22" s="5" t="n">
        <f aca="false">K2</f>
        <v>2033</v>
      </c>
      <c r="L22" s="5" t="n">
        <f aca="false">L2</f>
        <v>2034</v>
      </c>
      <c r="M22" s="5" t="n">
        <f aca="false">M2</f>
        <v>2035</v>
      </c>
      <c r="N22" s="5" t="n">
        <f aca="false">N2</f>
        <v>2036</v>
      </c>
      <c r="O22" s="5" t="n">
        <f aca="false">O2</f>
        <v>2037</v>
      </c>
      <c r="P22" s="5" t="n">
        <f aca="false">P2</f>
        <v>2038</v>
      </c>
      <c r="Q22" s="5" t="n">
        <f aca="false">Q2</f>
        <v>2039</v>
      </c>
      <c r="R22" s="5" t="n">
        <f aca="false">R2</f>
        <v>2040</v>
      </c>
      <c r="S22" s="5" t="n">
        <f aca="false">S2</f>
        <v>2041</v>
      </c>
      <c r="T22" s="5" t="n">
        <f aca="false">T2</f>
        <v>2042</v>
      </c>
      <c r="U22" s="5" t="n">
        <f aca="false">U2</f>
        <v>2043</v>
      </c>
      <c r="V22" s="5" t="n">
        <f aca="false">V2</f>
        <v>2044</v>
      </c>
      <c r="W22" s="5" t="n">
        <f aca="false">W2</f>
        <v>2045</v>
      </c>
      <c r="X22" s="5" t="n">
        <f aca="false">X2</f>
        <v>2046</v>
      </c>
      <c r="Y22" s="5" t="n">
        <f aca="false">Y2</f>
        <v>2047</v>
      </c>
      <c r="Z22" s="5" t="n">
        <f aca="false">Z2</f>
        <v>2048</v>
      </c>
      <c r="AA22" s="6" t="n">
        <f aca="false">AA2</f>
        <v>2049</v>
      </c>
    </row>
    <row r="23" customFormat="false" ht="15.75" hidden="false" customHeight="true" outlineLevel="0" collapsed="false">
      <c r="A23" s="7" t="s">
        <v>3</v>
      </c>
      <c r="B23" s="8" t="s">
        <v>4</v>
      </c>
      <c r="C23" s="38" t="n">
        <f aca="false">C3</f>
        <v>61</v>
      </c>
      <c r="D23" s="18" t="n">
        <f aca="false">D3</f>
        <v>62</v>
      </c>
      <c r="E23" s="18" t="n">
        <f aca="false">E3</f>
        <v>63</v>
      </c>
      <c r="F23" s="18" t="n">
        <f aca="false">F3</f>
        <v>64</v>
      </c>
      <c r="G23" s="18" t="n">
        <f aca="false">G3</f>
        <v>65</v>
      </c>
      <c r="H23" s="18" t="n">
        <f aca="false">H3</f>
        <v>66</v>
      </c>
      <c r="I23" s="18" t="n">
        <f aca="false">I3</f>
        <v>67</v>
      </c>
      <c r="J23" s="18" t="n">
        <f aca="false">J3</f>
        <v>68</v>
      </c>
      <c r="K23" s="18" t="n">
        <f aca="false">K3</f>
        <v>69</v>
      </c>
      <c r="L23" s="18" t="n">
        <f aca="false">L3</f>
        <v>70</v>
      </c>
      <c r="M23" s="18" t="n">
        <f aca="false">M3</f>
        <v>71</v>
      </c>
      <c r="N23" s="18" t="n">
        <f aca="false">N3</f>
        <v>72</v>
      </c>
      <c r="O23" s="18" t="n">
        <f aca="false">O3</f>
        <v>73</v>
      </c>
      <c r="P23" s="18" t="n">
        <f aca="false">P3</f>
        <v>74</v>
      </c>
      <c r="Q23" s="18" t="n">
        <f aca="false">Q3</f>
        <v>75</v>
      </c>
      <c r="R23" s="18" t="n">
        <f aca="false">R3</f>
        <v>76</v>
      </c>
      <c r="S23" s="18" t="n">
        <f aca="false">S3</f>
        <v>77</v>
      </c>
      <c r="T23" s="18" t="n">
        <f aca="false">T3</f>
        <v>78</v>
      </c>
      <c r="U23" s="18" t="n">
        <f aca="false">U3</f>
        <v>79</v>
      </c>
      <c r="V23" s="18" t="n">
        <f aca="false">V3</f>
        <v>80</v>
      </c>
      <c r="W23" s="18" t="n">
        <f aca="false">W3</f>
        <v>81</v>
      </c>
      <c r="X23" s="18" t="n">
        <f aca="false">X3</f>
        <v>82</v>
      </c>
      <c r="Y23" s="18" t="n">
        <f aca="false">Y3</f>
        <v>83</v>
      </c>
      <c r="Z23" s="18" t="n">
        <f aca="false">Z3</f>
        <v>84</v>
      </c>
      <c r="AA23" s="19" t="n">
        <f aca="false">AA3</f>
        <v>85</v>
      </c>
    </row>
    <row r="24" customFormat="false" ht="15.75" hidden="false" customHeight="true" outlineLevel="0" collapsed="false">
      <c r="A24" s="7"/>
      <c r="B24" s="8" t="s">
        <v>5</v>
      </c>
      <c r="C24" s="9" t="n">
        <f aca="false">C4</f>
        <v>61</v>
      </c>
      <c r="D24" s="10" t="n">
        <f aca="false">D4</f>
        <v>62</v>
      </c>
      <c r="E24" s="10" t="n">
        <f aca="false">E4</f>
        <v>63</v>
      </c>
      <c r="F24" s="10" t="n">
        <f aca="false">F4</f>
        <v>64</v>
      </c>
      <c r="G24" s="10" t="n">
        <f aca="false">G4</f>
        <v>65</v>
      </c>
      <c r="H24" s="10" t="n">
        <f aca="false">H4</f>
        <v>66</v>
      </c>
      <c r="I24" s="10" t="n">
        <f aca="false">I4</f>
        <v>67</v>
      </c>
      <c r="J24" s="10" t="n">
        <f aca="false">J4</f>
        <v>68</v>
      </c>
      <c r="K24" s="10" t="n">
        <f aca="false">K4</f>
        <v>69</v>
      </c>
      <c r="L24" s="10" t="n">
        <f aca="false">L4</f>
        <v>70</v>
      </c>
      <c r="M24" s="10" t="n">
        <f aca="false">M4</f>
        <v>71</v>
      </c>
      <c r="N24" s="10" t="n">
        <f aca="false">N4</f>
        <v>72</v>
      </c>
      <c r="O24" s="10" t="n">
        <f aca="false">O4</f>
        <v>73</v>
      </c>
      <c r="P24" s="10" t="n">
        <f aca="false">P4</f>
        <v>74</v>
      </c>
      <c r="Q24" s="10" t="n">
        <f aca="false">Q4</f>
        <v>75</v>
      </c>
      <c r="R24" s="10" t="n">
        <f aca="false">R4</f>
        <v>76</v>
      </c>
      <c r="S24" s="10" t="n">
        <f aca="false">S4</f>
        <v>77</v>
      </c>
      <c r="T24" s="10" t="n">
        <f aca="false">T4</f>
        <v>78</v>
      </c>
      <c r="U24" s="10" t="n">
        <f aca="false">U4</f>
        <v>79</v>
      </c>
      <c r="V24" s="10" t="n">
        <f aca="false">V4</f>
        <v>80</v>
      </c>
      <c r="W24" s="10" t="n">
        <f aca="false">W4</f>
        <v>81</v>
      </c>
      <c r="X24" s="10" t="n">
        <f aca="false">X4</f>
        <v>82</v>
      </c>
      <c r="Y24" s="10" t="n">
        <f aca="false">Y4</f>
        <v>83</v>
      </c>
      <c r="Z24" s="10" t="n">
        <f aca="false">Z4</f>
        <v>84</v>
      </c>
      <c r="AA24" s="11" t="n">
        <f aca="false">AA4</f>
        <v>85</v>
      </c>
    </row>
    <row r="25" customFormat="false" ht="15.75" hidden="false" customHeight="true" outlineLevel="0" collapsed="false">
      <c r="A25" s="7"/>
      <c r="B25" s="8" t="s">
        <v>6</v>
      </c>
      <c r="C25" s="39" t="n">
        <f aca="false">C5</f>
        <v>28</v>
      </c>
      <c r="D25" s="40" t="n">
        <f aca="false">D5</f>
        <v>29</v>
      </c>
      <c r="E25" s="40" t="n">
        <f aca="false">E5</f>
        <v>30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</row>
    <row r="26" customFormat="false" ht="15.75" hidden="false" customHeight="true" outlineLevel="0" collapsed="false">
      <c r="A26" s="3" t="s">
        <v>7</v>
      </c>
      <c r="B26" s="3"/>
      <c r="C26" s="12"/>
      <c r="D26" s="13" t="s">
        <v>8</v>
      </c>
      <c r="E26" s="13" t="s">
        <v>9</v>
      </c>
      <c r="F26" s="13" t="s">
        <v>10</v>
      </c>
      <c r="G26" s="13"/>
      <c r="H26" s="13"/>
      <c r="I26" s="13"/>
      <c r="J26" s="13"/>
      <c r="K26" s="13"/>
      <c r="L26" s="13"/>
      <c r="M26" s="13" t="s">
        <v>11</v>
      </c>
      <c r="N26" s="13" t="s">
        <v>8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5.75" hidden="false" customHeight="true" outlineLevel="0" collapsed="false">
      <c r="A27" s="16" t="s">
        <v>12</v>
      </c>
      <c r="B27" s="17" t="s">
        <v>13</v>
      </c>
      <c r="C27" s="9"/>
      <c r="D27" s="10"/>
      <c r="E27" s="10"/>
      <c r="F27" s="10"/>
      <c r="G27" s="10" t="n">
        <f aca="false">G7</f>
        <v>220</v>
      </c>
      <c r="H27" s="10" t="n">
        <f aca="false">H7</f>
        <v>220</v>
      </c>
      <c r="I27" s="10" t="n">
        <f aca="false">I7</f>
        <v>220</v>
      </c>
      <c r="J27" s="10" t="n">
        <f aca="false">J7</f>
        <v>220</v>
      </c>
      <c r="K27" s="10" t="n">
        <f aca="false">K7</f>
        <v>220</v>
      </c>
      <c r="L27" s="10" t="n">
        <f aca="false">L7</f>
        <v>220</v>
      </c>
      <c r="M27" s="10" t="n">
        <f aca="false">M7</f>
        <v>220</v>
      </c>
      <c r="N27" s="10" t="n">
        <f aca="false">N7</f>
        <v>220</v>
      </c>
      <c r="O27" s="10" t="n">
        <f aca="false">O7</f>
        <v>220</v>
      </c>
      <c r="P27" s="10" t="n">
        <f aca="false">P7</f>
        <v>220</v>
      </c>
      <c r="Q27" s="10" t="n">
        <f aca="false">Q7</f>
        <v>220</v>
      </c>
      <c r="R27" s="10" t="n">
        <f aca="false">R7</f>
        <v>220</v>
      </c>
      <c r="S27" s="10" t="n">
        <f aca="false">S7</f>
        <v>220</v>
      </c>
      <c r="T27" s="10" t="n">
        <f aca="false">T7</f>
        <v>220</v>
      </c>
      <c r="U27" s="10" t="n">
        <f aca="false">U7</f>
        <v>220</v>
      </c>
      <c r="V27" s="10" t="n">
        <f aca="false">V7</f>
        <v>220</v>
      </c>
      <c r="W27" s="10" t="n">
        <f aca="false">W7</f>
        <v>220</v>
      </c>
      <c r="X27" s="10" t="n">
        <f aca="false">X7</f>
        <v>220</v>
      </c>
      <c r="Y27" s="10" t="n">
        <f aca="false">Y7</f>
        <v>220</v>
      </c>
      <c r="Z27" s="10" t="n">
        <f aca="false">Z7</f>
        <v>220</v>
      </c>
      <c r="AA27" s="11" t="n">
        <f aca="false">AA7</f>
        <v>220</v>
      </c>
      <c r="AB27" s="10"/>
    </row>
    <row r="28" customFormat="false" ht="15.75" hidden="false" customHeight="true" outlineLevel="0" collapsed="false">
      <c r="A28" s="16"/>
      <c r="B28" s="8" t="s">
        <v>14</v>
      </c>
      <c r="C28" s="9"/>
      <c r="D28" s="10"/>
      <c r="E28" s="10"/>
      <c r="F28" s="10"/>
      <c r="G28" s="10" t="n">
        <f aca="false">G27</f>
        <v>220</v>
      </c>
      <c r="H28" s="10" t="n">
        <f aca="false">H27</f>
        <v>220</v>
      </c>
      <c r="I28" s="10" t="n">
        <f aca="false">I27</f>
        <v>220</v>
      </c>
      <c r="J28" s="10" t="n">
        <f aca="false">J27</f>
        <v>220</v>
      </c>
      <c r="K28" s="10" t="n">
        <f aca="false">K27</f>
        <v>220</v>
      </c>
      <c r="L28" s="10" t="n">
        <f aca="false">L27</f>
        <v>220</v>
      </c>
      <c r="M28" s="10" t="n">
        <f aca="false">M27</f>
        <v>220</v>
      </c>
      <c r="N28" s="10" t="n">
        <f aca="false">N27</f>
        <v>220</v>
      </c>
      <c r="O28" s="10" t="n">
        <f aca="false">O27</f>
        <v>220</v>
      </c>
      <c r="P28" s="10" t="n">
        <f aca="false">P27</f>
        <v>220</v>
      </c>
      <c r="Q28" s="10" t="n">
        <f aca="false">Q27</f>
        <v>220</v>
      </c>
      <c r="R28" s="10" t="n">
        <f aca="false">R27</f>
        <v>220</v>
      </c>
      <c r="S28" s="10" t="n">
        <f aca="false">S27</f>
        <v>220</v>
      </c>
      <c r="T28" s="10" t="n">
        <f aca="false">T27</f>
        <v>220</v>
      </c>
      <c r="U28" s="10" t="n">
        <f aca="false">U27</f>
        <v>220</v>
      </c>
      <c r="V28" s="10" t="n">
        <f aca="false">V27</f>
        <v>220</v>
      </c>
      <c r="W28" s="10" t="n">
        <f aca="false">W27</f>
        <v>220</v>
      </c>
      <c r="X28" s="10" t="n">
        <f aca="false">X27</f>
        <v>220</v>
      </c>
      <c r="Y28" s="10" t="n">
        <f aca="false">Y27</f>
        <v>220</v>
      </c>
      <c r="Z28" s="10" t="n">
        <f aca="false">Z27</f>
        <v>220</v>
      </c>
      <c r="AA28" s="11" t="n">
        <f aca="false">AA27</f>
        <v>220</v>
      </c>
      <c r="AB28" s="10"/>
    </row>
    <row r="29" customFormat="false" ht="15.75" hidden="false" customHeight="true" outlineLevel="0" collapsed="false">
      <c r="A29" s="16"/>
      <c r="B29" s="8" t="s">
        <v>15</v>
      </c>
      <c r="C29" s="9" t="n">
        <v>300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1"/>
    </row>
    <row r="30" customFormat="false" ht="15.75" hidden="false" customHeight="true" outlineLevel="0" collapsed="false">
      <c r="A30" s="16"/>
      <c r="B30" s="8" t="s">
        <v>16</v>
      </c>
      <c r="C30" s="42" t="n">
        <v>400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1"/>
    </row>
    <row r="31" customFormat="false" ht="15.75" hidden="false" customHeight="true" outlineLevel="0" collapsed="false">
      <c r="A31" s="16"/>
      <c r="B31" s="21" t="s">
        <v>17</v>
      </c>
      <c r="C31" s="43" t="n">
        <f aca="false">SUM(C27:C30)</f>
        <v>4300</v>
      </c>
      <c r="D31" s="44" t="n">
        <f aca="false">SUM(D27:D30)</f>
        <v>0</v>
      </c>
      <c r="E31" s="44" t="n">
        <f aca="false">SUM(E27:E30)</f>
        <v>0</v>
      </c>
      <c r="F31" s="44" t="n">
        <f aca="false">SUM(F27:F30)</f>
        <v>0</v>
      </c>
      <c r="G31" s="44" t="n">
        <f aca="false">SUM(G27:G30)</f>
        <v>440</v>
      </c>
      <c r="H31" s="44" t="n">
        <f aca="false">SUM(H27:H30)</f>
        <v>440</v>
      </c>
      <c r="I31" s="44" t="n">
        <f aca="false">SUM(I27:I30)</f>
        <v>440</v>
      </c>
      <c r="J31" s="44" t="n">
        <f aca="false">SUM(J27:J30)</f>
        <v>440</v>
      </c>
      <c r="K31" s="44" t="n">
        <f aca="false">SUM(K27:K30)</f>
        <v>440</v>
      </c>
      <c r="L31" s="44" t="n">
        <f aca="false">SUM(L27:L30)</f>
        <v>440</v>
      </c>
      <c r="M31" s="44" t="n">
        <f aca="false">SUM(M27:M30)</f>
        <v>440</v>
      </c>
      <c r="N31" s="44" t="n">
        <f aca="false">SUM(N27:N30)</f>
        <v>440</v>
      </c>
      <c r="O31" s="44" t="n">
        <f aca="false">SUM(O27:O30)</f>
        <v>440</v>
      </c>
      <c r="P31" s="44" t="n">
        <f aca="false">SUM(P27:P30)</f>
        <v>440</v>
      </c>
      <c r="Q31" s="44" t="n">
        <f aca="false">SUM(Q27:Q30)</f>
        <v>440</v>
      </c>
      <c r="R31" s="44" t="n">
        <f aca="false">SUM(R27:R30)</f>
        <v>440</v>
      </c>
      <c r="S31" s="44" t="n">
        <f aca="false">SUM(S27:S30)</f>
        <v>440</v>
      </c>
      <c r="T31" s="44" t="n">
        <f aca="false">SUM(T27:T30)</f>
        <v>440</v>
      </c>
      <c r="U31" s="44" t="n">
        <f aca="false">SUM(U27:U30)</f>
        <v>440</v>
      </c>
      <c r="V31" s="44" t="n">
        <f aca="false">SUM(V27:V30)</f>
        <v>440</v>
      </c>
      <c r="W31" s="44" t="n">
        <f aca="false">SUM(W27:W30)</f>
        <v>440</v>
      </c>
      <c r="X31" s="44" t="n">
        <f aca="false">SUM(X27:X30)</f>
        <v>440</v>
      </c>
      <c r="Y31" s="44" t="n">
        <f aca="false">SUM(Y27:Y30)</f>
        <v>440</v>
      </c>
      <c r="Z31" s="44" t="n">
        <f aca="false">SUM(Z27:Z30)</f>
        <v>440</v>
      </c>
      <c r="AA31" s="45" t="n">
        <f aca="false">SUM(AA27:AA30)</f>
        <v>440</v>
      </c>
    </row>
    <row r="32" customFormat="false" ht="15.75" hidden="false" customHeight="true" outlineLevel="0" collapsed="false">
      <c r="A32" s="16" t="s">
        <v>18</v>
      </c>
      <c r="B32" s="8" t="s">
        <v>19</v>
      </c>
      <c r="C32" s="38" t="n">
        <v>360</v>
      </c>
      <c r="D32" s="18" t="n">
        <v>360</v>
      </c>
      <c r="E32" s="18" t="n">
        <v>360</v>
      </c>
      <c r="F32" s="18" t="n">
        <v>240</v>
      </c>
      <c r="G32" s="18" t="n">
        <v>240</v>
      </c>
      <c r="H32" s="18" t="n">
        <v>240</v>
      </c>
      <c r="I32" s="18" t="n">
        <v>240</v>
      </c>
      <c r="J32" s="18" t="n">
        <v>240</v>
      </c>
      <c r="K32" s="18" t="n">
        <v>240</v>
      </c>
      <c r="L32" s="18" t="n">
        <v>240</v>
      </c>
      <c r="M32" s="18" t="n">
        <v>240</v>
      </c>
      <c r="N32" s="18" t="n">
        <v>240</v>
      </c>
      <c r="O32" s="18" t="n">
        <v>240</v>
      </c>
      <c r="P32" s="18" t="n">
        <v>240</v>
      </c>
      <c r="Q32" s="18" t="n">
        <v>240</v>
      </c>
      <c r="R32" s="18" t="n">
        <v>240</v>
      </c>
      <c r="S32" s="18" t="n">
        <v>240</v>
      </c>
      <c r="T32" s="18" t="n">
        <v>240</v>
      </c>
      <c r="U32" s="18" t="n">
        <v>240</v>
      </c>
      <c r="V32" s="18" t="n">
        <v>240</v>
      </c>
      <c r="W32" s="18" t="n">
        <v>240</v>
      </c>
      <c r="X32" s="18" t="n">
        <v>240</v>
      </c>
      <c r="Y32" s="18" t="n">
        <v>240</v>
      </c>
      <c r="Z32" s="18" t="n">
        <v>240</v>
      </c>
      <c r="AA32" s="19" t="n">
        <v>240</v>
      </c>
    </row>
    <row r="33" customFormat="false" ht="15.75" hidden="false" customHeight="true" outlineLevel="0" collapsed="false">
      <c r="A33" s="16"/>
      <c r="B33" s="8" t="s">
        <v>20</v>
      </c>
      <c r="C33" s="9" t="n">
        <v>48</v>
      </c>
      <c r="D33" s="10" t="n">
        <f aca="false">C33</f>
        <v>48</v>
      </c>
      <c r="E33" s="10" t="n">
        <v>3</v>
      </c>
      <c r="F33" s="10" t="n">
        <f aca="false">E33</f>
        <v>3</v>
      </c>
      <c r="G33" s="10" t="n">
        <v>6</v>
      </c>
      <c r="H33" s="10" t="n">
        <v>38</v>
      </c>
      <c r="I33" s="10" t="n">
        <v>38</v>
      </c>
      <c r="J33" s="10" t="n">
        <f aca="false">I33</f>
        <v>38</v>
      </c>
      <c r="K33" s="10" t="n">
        <f aca="false">J33</f>
        <v>38</v>
      </c>
      <c r="L33" s="10" t="n">
        <f aca="false">K33</f>
        <v>38</v>
      </c>
      <c r="M33" s="10" t="n">
        <f aca="false">L33</f>
        <v>38</v>
      </c>
      <c r="N33" s="10" t="n">
        <f aca="false">M33</f>
        <v>38</v>
      </c>
      <c r="O33" s="10" t="n">
        <f aca="false">N33</f>
        <v>38</v>
      </c>
      <c r="P33" s="10" t="n">
        <f aca="false">O33</f>
        <v>38</v>
      </c>
      <c r="Q33" s="10" t="n">
        <v>35</v>
      </c>
      <c r="R33" s="10" t="n">
        <f aca="false">Q33</f>
        <v>35</v>
      </c>
      <c r="S33" s="10" t="n">
        <f aca="false">R33</f>
        <v>35</v>
      </c>
      <c r="T33" s="10" t="n">
        <f aca="false">S33</f>
        <v>35</v>
      </c>
      <c r="U33" s="10" t="n">
        <f aca="false">T33</f>
        <v>35</v>
      </c>
      <c r="V33" s="10" t="n">
        <f aca="false">U33</f>
        <v>35</v>
      </c>
      <c r="W33" s="10" t="n">
        <f aca="false">V33</f>
        <v>35</v>
      </c>
      <c r="X33" s="10" t="n">
        <f aca="false">W33</f>
        <v>35</v>
      </c>
      <c r="Y33" s="10" t="n">
        <f aca="false">X33</f>
        <v>35</v>
      </c>
      <c r="Z33" s="10" t="n">
        <f aca="false">Y33</f>
        <v>35</v>
      </c>
      <c r="AA33" s="11" t="n">
        <f aca="false">Z33</f>
        <v>35</v>
      </c>
      <c r="AB33" s="10"/>
    </row>
    <row r="34" customFormat="false" ht="15.75" hidden="false" customHeight="true" outlineLevel="0" collapsed="false">
      <c r="A34" s="16"/>
      <c r="B34" s="8" t="s">
        <v>21</v>
      </c>
      <c r="C34" s="9" t="n">
        <v>55</v>
      </c>
      <c r="D34" s="10" t="n">
        <v>55</v>
      </c>
      <c r="E34" s="10" t="n">
        <v>55</v>
      </c>
      <c r="F34" s="10" t="n">
        <v>55</v>
      </c>
      <c r="G34" s="10" t="n">
        <v>55</v>
      </c>
      <c r="H34" s="10" t="n">
        <v>55</v>
      </c>
      <c r="I34" s="10" t="n">
        <v>55</v>
      </c>
      <c r="J34" s="10" t="n">
        <v>55</v>
      </c>
      <c r="K34" s="10" t="n">
        <v>55</v>
      </c>
      <c r="L34" s="10" t="n">
        <v>55</v>
      </c>
      <c r="M34" s="10" t="n">
        <v>55</v>
      </c>
      <c r="N34" s="10" t="n">
        <v>55</v>
      </c>
      <c r="O34" s="10" t="n">
        <v>55</v>
      </c>
      <c r="P34" s="10" t="n">
        <v>55</v>
      </c>
      <c r="Q34" s="10" t="n">
        <v>55</v>
      </c>
      <c r="R34" s="10" t="n">
        <v>55</v>
      </c>
      <c r="S34" s="10" t="n">
        <v>55</v>
      </c>
      <c r="T34" s="10" t="n">
        <v>55</v>
      </c>
      <c r="U34" s="10" t="n">
        <v>55</v>
      </c>
      <c r="V34" s="10" t="n">
        <v>55</v>
      </c>
      <c r="W34" s="10" t="n">
        <v>10</v>
      </c>
      <c r="X34" s="10" t="n">
        <v>10</v>
      </c>
      <c r="Y34" s="10" t="n">
        <v>10</v>
      </c>
      <c r="Z34" s="10" t="n">
        <v>10</v>
      </c>
      <c r="AA34" s="11" t="n">
        <v>10</v>
      </c>
      <c r="AB34" s="10"/>
    </row>
    <row r="35" customFormat="false" ht="15.75" hidden="false" customHeight="true" outlineLevel="0" collapsed="false">
      <c r="A35" s="16"/>
      <c r="B35" s="8" t="s">
        <v>22</v>
      </c>
      <c r="C35" s="9" t="n">
        <v>153</v>
      </c>
      <c r="D35" s="10" t="n">
        <v>14</v>
      </c>
      <c r="E35" s="10" t="n">
        <v>8</v>
      </c>
      <c r="F35" s="10" t="n">
        <v>8</v>
      </c>
      <c r="G35" s="10" t="n">
        <v>13</v>
      </c>
      <c r="H35" s="10" t="n">
        <v>22</v>
      </c>
      <c r="I35" s="10" t="n">
        <v>19</v>
      </c>
      <c r="J35" s="10" t="n">
        <v>19</v>
      </c>
      <c r="K35" s="10" t="n">
        <v>19</v>
      </c>
      <c r="L35" s="10" t="n">
        <v>19</v>
      </c>
      <c r="M35" s="10" t="n">
        <v>19</v>
      </c>
      <c r="N35" s="10" t="n">
        <v>19</v>
      </c>
      <c r="O35" s="10" t="n">
        <v>19</v>
      </c>
      <c r="P35" s="10" t="n">
        <v>19</v>
      </c>
      <c r="Q35" s="10" t="n">
        <v>19</v>
      </c>
      <c r="R35" s="10" t="n">
        <v>19</v>
      </c>
      <c r="S35" s="10" t="n">
        <v>19</v>
      </c>
      <c r="T35" s="10" t="n">
        <v>19</v>
      </c>
      <c r="U35" s="10" t="n">
        <v>19</v>
      </c>
      <c r="V35" s="10" t="n">
        <v>19</v>
      </c>
      <c r="W35" s="10" t="n">
        <v>19</v>
      </c>
      <c r="X35" s="10" t="n">
        <v>19</v>
      </c>
      <c r="Y35" s="10" t="n">
        <v>19</v>
      </c>
      <c r="Z35" s="10" t="n">
        <v>19</v>
      </c>
      <c r="AA35" s="11" t="n">
        <f aca="false">Z35</f>
        <v>19</v>
      </c>
      <c r="AB35" s="10"/>
    </row>
    <row r="36" customFormat="false" ht="15.75" hidden="false" customHeight="true" outlineLevel="0" collapsed="false">
      <c r="A36" s="16"/>
      <c r="B36" s="8" t="s">
        <v>23</v>
      </c>
      <c r="C36" s="9" t="n">
        <v>40</v>
      </c>
      <c r="D36" s="10" t="n">
        <v>240</v>
      </c>
      <c r="E36" s="10" t="n">
        <v>140</v>
      </c>
      <c r="F36" s="10" t="n">
        <v>90</v>
      </c>
      <c r="G36" s="10" t="n">
        <v>40</v>
      </c>
      <c r="H36" s="10" t="n">
        <v>40</v>
      </c>
      <c r="I36" s="10" t="n">
        <v>40</v>
      </c>
      <c r="J36" s="10" t="n">
        <v>40</v>
      </c>
      <c r="K36" s="10" t="n">
        <v>40</v>
      </c>
      <c r="L36" s="10" t="n">
        <v>20</v>
      </c>
      <c r="M36" s="10" t="n">
        <v>520</v>
      </c>
      <c r="N36" s="10" t="n">
        <v>220</v>
      </c>
      <c r="O36" s="10" t="n">
        <v>20</v>
      </c>
      <c r="P36" s="10" t="n">
        <v>20</v>
      </c>
      <c r="Q36" s="10" t="n">
        <v>20</v>
      </c>
      <c r="R36" s="10" t="n">
        <v>20</v>
      </c>
      <c r="S36" s="10" t="n">
        <v>20</v>
      </c>
      <c r="T36" s="10" t="n">
        <v>20</v>
      </c>
      <c r="U36" s="10" t="n">
        <v>20</v>
      </c>
      <c r="V36" s="10" t="n">
        <v>20</v>
      </c>
      <c r="W36" s="10" t="n">
        <v>20</v>
      </c>
      <c r="X36" s="10" t="n">
        <v>20</v>
      </c>
      <c r="Y36" s="10" t="n">
        <v>20</v>
      </c>
      <c r="Z36" s="10" t="n">
        <v>20</v>
      </c>
      <c r="AA36" s="11" t="n">
        <v>20</v>
      </c>
    </row>
    <row r="37" customFormat="false" ht="15.75" hidden="false" customHeight="true" outlineLevel="0" collapsed="false">
      <c r="A37" s="16"/>
      <c r="B37" s="21" t="s">
        <v>24</v>
      </c>
      <c r="C37" s="46" t="n">
        <f aca="false">SUM(C32:C36)</f>
        <v>656</v>
      </c>
      <c r="D37" s="47" t="n">
        <f aca="false">SUM(D32:D36)</f>
        <v>717</v>
      </c>
      <c r="E37" s="47" t="n">
        <f aca="false">SUM(E32:E36)</f>
        <v>566</v>
      </c>
      <c r="F37" s="47" t="n">
        <f aca="false">SUM(F32:F36)</f>
        <v>396</v>
      </c>
      <c r="G37" s="47" t="n">
        <f aca="false">SUM(G32:G36)</f>
        <v>354</v>
      </c>
      <c r="H37" s="47" t="n">
        <f aca="false">SUM(H32:H36)</f>
        <v>395</v>
      </c>
      <c r="I37" s="47" t="n">
        <f aca="false">SUM(I32:I36)</f>
        <v>392</v>
      </c>
      <c r="J37" s="47" t="n">
        <f aca="false">SUM(J32:J36)</f>
        <v>392</v>
      </c>
      <c r="K37" s="47" t="n">
        <f aca="false">SUM(K32:K36)</f>
        <v>392</v>
      </c>
      <c r="L37" s="47" t="n">
        <f aca="false">SUM(L32:L36)</f>
        <v>372</v>
      </c>
      <c r="M37" s="47" t="n">
        <f aca="false">SUM(M32:M36)</f>
        <v>872</v>
      </c>
      <c r="N37" s="47" t="n">
        <f aca="false">SUM(N32:N36)</f>
        <v>572</v>
      </c>
      <c r="O37" s="47" t="n">
        <f aca="false">SUM(O32:O36)</f>
        <v>372</v>
      </c>
      <c r="P37" s="47" t="n">
        <f aca="false">SUM(P32:P36)</f>
        <v>372</v>
      </c>
      <c r="Q37" s="47" t="n">
        <f aca="false">SUM(Q32:Q36)</f>
        <v>369</v>
      </c>
      <c r="R37" s="47" t="n">
        <f aca="false">SUM(R32:R36)</f>
        <v>369</v>
      </c>
      <c r="S37" s="47" t="n">
        <f aca="false">SUM(S32:S36)</f>
        <v>369</v>
      </c>
      <c r="T37" s="47" t="n">
        <f aca="false">SUM(T32:T36)</f>
        <v>369</v>
      </c>
      <c r="U37" s="47" t="n">
        <f aca="false">SUM(U32:U36)</f>
        <v>369</v>
      </c>
      <c r="V37" s="47" t="n">
        <f aca="false">SUM(V32:V36)</f>
        <v>369</v>
      </c>
      <c r="W37" s="47" t="n">
        <f aca="false">SUM(W32:W36)</f>
        <v>324</v>
      </c>
      <c r="X37" s="47" t="n">
        <f aca="false">SUM(X32:X36)</f>
        <v>324</v>
      </c>
      <c r="Y37" s="47" t="n">
        <f aca="false">SUM(Y32:Y36)</f>
        <v>324</v>
      </c>
      <c r="Z37" s="47" t="n">
        <f aca="false">SUM(Z32:Z36)</f>
        <v>324</v>
      </c>
      <c r="AA37" s="48" t="n">
        <f aca="false">SUM(AA32:AA36)</f>
        <v>324</v>
      </c>
    </row>
    <row r="38" customFormat="false" ht="15.75" hidden="false" customHeight="true" outlineLevel="0" collapsed="false">
      <c r="A38" s="27" t="s">
        <v>25</v>
      </c>
      <c r="B38" s="27"/>
      <c r="C38" s="49" t="n">
        <f aca="false">C31-C37</f>
        <v>3644</v>
      </c>
      <c r="D38" s="29" t="n">
        <f aca="false">D31-D37</f>
        <v>-717</v>
      </c>
      <c r="E38" s="29" t="n">
        <f aca="false">E31-E37</f>
        <v>-566</v>
      </c>
      <c r="F38" s="29" t="n">
        <f aca="false">F31-F37</f>
        <v>-396</v>
      </c>
      <c r="G38" s="29" t="n">
        <f aca="false">G31-G37</f>
        <v>86</v>
      </c>
      <c r="H38" s="29" t="n">
        <f aca="false">H31-H37</f>
        <v>45</v>
      </c>
      <c r="I38" s="29" t="n">
        <f aca="false">I31-I37</f>
        <v>48</v>
      </c>
      <c r="J38" s="29" t="n">
        <f aca="false">J31-J37</f>
        <v>48</v>
      </c>
      <c r="K38" s="29" t="n">
        <f aca="false">K31-K37</f>
        <v>48</v>
      </c>
      <c r="L38" s="29" t="n">
        <f aca="false">L31-L37</f>
        <v>68</v>
      </c>
      <c r="M38" s="29" t="n">
        <f aca="false">M31-M37</f>
        <v>-432</v>
      </c>
      <c r="N38" s="29" t="n">
        <f aca="false">N31-N37</f>
        <v>-132</v>
      </c>
      <c r="O38" s="29" t="n">
        <f aca="false">O31-O37</f>
        <v>68</v>
      </c>
      <c r="P38" s="29" t="n">
        <f aca="false">P31-P37</f>
        <v>68</v>
      </c>
      <c r="Q38" s="29" t="n">
        <f aca="false">Q31-Q37</f>
        <v>71</v>
      </c>
      <c r="R38" s="29" t="n">
        <f aca="false">R31-R37</f>
        <v>71</v>
      </c>
      <c r="S38" s="29" t="n">
        <f aca="false">S31-S37</f>
        <v>71</v>
      </c>
      <c r="T38" s="29" t="n">
        <f aca="false">T31-T37</f>
        <v>71</v>
      </c>
      <c r="U38" s="29" t="n">
        <f aca="false">U31-U37</f>
        <v>71</v>
      </c>
      <c r="V38" s="29" t="n">
        <f aca="false">V31-V37</f>
        <v>71</v>
      </c>
      <c r="W38" s="29" t="n">
        <f aca="false">W31-W37</f>
        <v>116</v>
      </c>
      <c r="X38" s="29" t="n">
        <f aca="false">X31-X37</f>
        <v>116</v>
      </c>
      <c r="Y38" s="29" t="n">
        <f aca="false">Y31-Y37</f>
        <v>116</v>
      </c>
      <c r="Z38" s="29" t="n">
        <f aca="false">Z31-Z37</f>
        <v>116</v>
      </c>
      <c r="AA38" s="30" t="n">
        <f aca="false">AA31-AA37</f>
        <v>116</v>
      </c>
    </row>
    <row r="39" customFormat="false" ht="15.75" hidden="false" customHeight="true" outlineLevel="0" collapsed="false">
      <c r="A39" s="31" t="s">
        <v>26</v>
      </c>
      <c r="B39" s="31"/>
      <c r="C39" s="50" t="n">
        <f aca="false">C38</f>
        <v>3644</v>
      </c>
      <c r="D39" s="51" t="n">
        <f aca="false">C39+D38</f>
        <v>2927</v>
      </c>
      <c r="E39" s="51" t="n">
        <f aca="false">D39+E38</f>
        <v>2361</v>
      </c>
      <c r="F39" s="51" t="n">
        <f aca="false">E39+F38</f>
        <v>1965</v>
      </c>
      <c r="G39" s="51" t="n">
        <f aca="false">F39+G38</f>
        <v>2051</v>
      </c>
      <c r="H39" s="51" t="n">
        <f aca="false">G39+H38</f>
        <v>2096</v>
      </c>
      <c r="I39" s="51" t="n">
        <f aca="false">H39+I38</f>
        <v>2144</v>
      </c>
      <c r="J39" s="51" t="n">
        <f aca="false">I39+J38</f>
        <v>2192</v>
      </c>
      <c r="K39" s="51" t="n">
        <f aca="false">J39+K38</f>
        <v>2240</v>
      </c>
      <c r="L39" s="51" t="n">
        <f aca="false">K39+L38</f>
        <v>2308</v>
      </c>
      <c r="M39" s="51" t="n">
        <f aca="false">L39+M38</f>
        <v>1876</v>
      </c>
      <c r="N39" s="51" t="n">
        <f aca="false">M39+N38</f>
        <v>1744</v>
      </c>
      <c r="O39" s="51" t="n">
        <f aca="false">N39+O38</f>
        <v>1812</v>
      </c>
      <c r="P39" s="51" t="n">
        <f aca="false">O39+P38</f>
        <v>1880</v>
      </c>
      <c r="Q39" s="51" t="n">
        <f aca="false">P39+Q38</f>
        <v>1951</v>
      </c>
      <c r="R39" s="51" t="n">
        <f aca="false">Q39+R38</f>
        <v>2022</v>
      </c>
      <c r="S39" s="51" t="n">
        <f aca="false">R39+S38</f>
        <v>2093</v>
      </c>
      <c r="T39" s="51" t="n">
        <f aca="false">S39+T38</f>
        <v>2164</v>
      </c>
      <c r="U39" s="51" t="n">
        <f aca="false">T39+U38</f>
        <v>2235</v>
      </c>
      <c r="V39" s="51" t="n">
        <f aca="false">U39+V38</f>
        <v>2306</v>
      </c>
      <c r="W39" s="51" t="n">
        <f aca="false">V39+W38</f>
        <v>2422</v>
      </c>
      <c r="X39" s="51" t="n">
        <f aca="false">W39+X38</f>
        <v>2538</v>
      </c>
      <c r="Y39" s="51" t="n">
        <f aca="false">X39+Y38</f>
        <v>2654</v>
      </c>
      <c r="Z39" s="51" t="n">
        <f aca="false">Y39+Z38</f>
        <v>2770</v>
      </c>
      <c r="AA39" s="52" t="n">
        <f aca="false">Z39+AA38</f>
        <v>2886</v>
      </c>
    </row>
    <row r="40" customFormat="false" ht="30.2" hidden="false" customHeight="true" outlineLevel="0" collapsed="false">
      <c r="AA40" s="10"/>
      <c r="AB40" s="10"/>
    </row>
    <row r="41" customFormat="false" ht="15.75" hidden="false" customHeight="true" outlineLevel="0" collapsed="false">
      <c r="A41" s="1" t="s">
        <v>28</v>
      </c>
      <c r="AA41" s="10"/>
      <c r="AB41" s="10"/>
    </row>
    <row r="42" customFormat="false" ht="15.75" hidden="false" customHeight="true" outlineLevel="0" collapsed="false">
      <c r="A42" s="3" t="s">
        <v>2</v>
      </c>
      <c r="B42" s="3"/>
      <c r="C42" s="4" t="n">
        <f aca="false">C2</f>
        <v>2025</v>
      </c>
      <c r="D42" s="5" t="n">
        <f aca="false">D2</f>
        <v>2026</v>
      </c>
      <c r="E42" s="5" t="n">
        <f aca="false">E2</f>
        <v>2027</v>
      </c>
      <c r="F42" s="5" t="n">
        <f aca="false">F2</f>
        <v>2028</v>
      </c>
      <c r="G42" s="5" t="n">
        <f aca="false">G2</f>
        <v>2029</v>
      </c>
      <c r="H42" s="5" t="n">
        <f aca="false">H2</f>
        <v>2030</v>
      </c>
      <c r="I42" s="5" t="n">
        <f aca="false">I2</f>
        <v>2031</v>
      </c>
      <c r="J42" s="5" t="n">
        <f aca="false">J2</f>
        <v>2032</v>
      </c>
      <c r="K42" s="5" t="n">
        <f aca="false">K2</f>
        <v>2033</v>
      </c>
      <c r="L42" s="5" t="n">
        <f aca="false">L2</f>
        <v>2034</v>
      </c>
      <c r="M42" s="5" t="n">
        <f aca="false">M2</f>
        <v>2035</v>
      </c>
      <c r="N42" s="5" t="n">
        <f aca="false">N2</f>
        <v>2036</v>
      </c>
      <c r="O42" s="5" t="n">
        <f aca="false">O2</f>
        <v>2037</v>
      </c>
      <c r="P42" s="5" t="n">
        <f aca="false">P2</f>
        <v>2038</v>
      </c>
      <c r="Q42" s="5" t="n">
        <f aca="false">Q2</f>
        <v>2039</v>
      </c>
      <c r="R42" s="5" t="n">
        <f aca="false">R2</f>
        <v>2040</v>
      </c>
      <c r="S42" s="5" t="n">
        <f aca="false">S2</f>
        <v>2041</v>
      </c>
      <c r="T42" s="5" t="n">
        <f aca="false">T2</f>
        <v>2042</v>
      </c>
      <c r="U42" s="5" t="n">
        <f aca="false">U2</f>
        <v>2043</v>
      </c>
      <c r="V42" s="5" t="n">
        <f aca="false">V2</f>
        <v>2044</v>
      </c>
      <c r="W42" s="5" t="n">
        <f aca="false">W2</f>
        <v>2045</v>
      </c>
      <c r="X42" s="5" t="n">
        <f aca="false">X2</f>
        <v>2046</v>
      </c>
      <c r="Y42" s="5" t="n">
        <f aca="false">Y2</f>
        <v>2047</v>
      </c>
      <c r="Z42" s="5" t="n">
        <f aca="false">Z2</f>
        <v>2048</v>
      </c>
      <c r="AA42" s="6" t="n">
        <f aca="false">AA2</f>
        <v>2049</v>
      </c>
    </row>
    <row r="43" customFormat="false" ht="15.75" hidden="false" customHeight="true" outlineLevel="0" collapsed="false">
      <c r="A43" s="53" t="s">
        <v>29</v>
      </c>
      <c r="B43" s="27" t="s">
        <v>4</v>
      </c>
      <c r="C43" s="54" t="n">
        <f aca="false">C3</f>
        <v>61</v>
      </c>
      <c r="D43" s="55" t="n">
        <f aca="false">D3</f>
        <v>62</v>
      </c>
      <c r="E43" s="55" t="n">
        <f aca="false">E3</f>
        <v>63</v>
      </c>
      <c r="F43" s="55" t="n">
        <f aca="false">F3</f>
        <v>64</v>
      </c>
      <c r="G43" s="55" t="n">
        <f aca="false">G3</f>
        <v>65</v>
      </c>
      <c r="H43" s="55" t="n">
        <f aca="false">H3</f>
        <v>66</v>
      </c>
      <c r="I43" s="55" t="n">
        <f aca="false">I3</f>
        <v>67</v>
      </c>
      <c r="J43" s="55" t="n">
        <f aca="false">J3</f>
        <v>68</v>
      </c>
      <c r="K43" s="55" t="n">
        <f aca="false">K3</f>
        <v>69</v>
      </c>
      <c r="L43" s="55" t="n">
        <f aca="false">L3</f>
        <v>70</v>
      </c>
      <c r="M43" s="55" t="n">
        <f aca="false">M3</f>
        <v>71</v>
      </c>
      <c r="N43" s="55" t="n">
        <f aca="false">N3</f>
        <v>72</v>
      </c>
      <c r="O43" s="55" t="n">
        <f aca="false">O3</f>
        <v>73</v>
      </c>
      <c r="P43" s="55" t="n">
        <f aca="false">P3</f>
        <v>74</v>
      </c>
      <c r="Q43" s="55" t="n">
        <f aca="false">Q3</f>
        <v>75</v>
      </c>
      <c r="R43" s="55" t="n">
        <f aca="false">R3</f>
        <v>76</v>
      </c>
      <c r="S43" s="55" t="n">
        <f aca="false">S3</f>
        <v>77</v>
      </c>
      <c r="T43" s="55" t="n">
        <f aca="false">T3</f>
        <v>78</v>
      </c>
      <c r="U43" s="55" t="n">
        <f aca="false">U3</f>
        <v>79</v>
      </c>
      <c r="V43" s="55" t="n">
        <f aca="false">V3</f>
        <v>80</v>
      </c>
      <c r="W43" s="55" t="n">
        <f aca="false">W3</f>
        <v>81</v>
      </c>
      <c r="X43" s="55" t="n">
        <f aca="false">X3</f>
        <v>82</v>
      </c>
      <c r="Y43" s="55" t="n">
        <f aca="false">Y3</f>
        <v>83</v>
      </c>
      <c r="Z43" s="55" t="n">
        <f aca="false">Z3</f>
        <v>84</v>
      </c>
      <c r="AA43" s="56" t="n">
        <f aca="false">AA3</f>
        <v>85</v>
      </c>
    </row>
    <row r="44" customFormat="false" ht="15.75" hidden="false" customHeight="true" outlineLevel="0" collapsed="false">
      <c r="A44" s="3" t="s">
        <v>7</v>
      </c>
      <c r="B44" s="3"/>
      <c r="C44" s="12"/>
      <c r="D44" s="13" t="s">
        <v>8</v>
      </c>
      <c r="E44" s="13"/>
      <c r="F44" s="13" t="s">
        <v>10</v>
      </c>
      <c r="G44" s="13"/>
      <c r="H44" s="13"/>
      <c r="I44" s="13"/>
      <c r="J44" s="13"/>
      <c r="K44" s="13"/>
      <c r="L44" s="13"/>
      <c r="M44" s="13" t="s">
        <v>11</v>
      </c>
      <c r="N44" s="13" t="s">
        <v>8</v>
      </c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4"/>
    </row>
    <row r="45" customFormat="false" ht="15.75" hidden="false" customHeight="true" outlineLevel="0" collapsed="false">
      <c r="A45" s="57" t="s">
        <v>12</v>
      </c>
      <c r="B45" s="8" t="s">
        <v>13</v>
      </c>
      <c r="C45" s="9"/>
      <c r="D45" s="10"/>
      <c r="E45" s="10"/>
      <c r="F45" s="10"/>
      <c r="G45" s="10" t="n">
        <f aca="false">G7</f>
        <v>220</v>
      </c>
      <c r="H45" s="10" t="n">
        <f aca="false">H7</f>
        <v>220</v>
      </c>
      <c r="I45" s="10" t="n">
        <f aca="false">I7</f>
        <v>220</v>
      </c>
      <c r="J45" s="10" t="n">
        <f aca="false">J7</f>
        <v>220</v>
      </c>
      <c r="K45" s="10" t="n">
        <f aca="false">K7</f>
        <v>220</v>
      </c>
      <c r="L45" s="10" t="n">
        <f aca="false">L7</f>
        <v>220</v>
      </c>
      <c r="M45" s="10" t="n">
        <f aca="false">M7</f>
        <v>220</v>
      </c>
      <c r="N45" s="10" t="n">
        <f aca="false">N7</f>
        <v>220</v>
      </c>
      <c r="O45" s="10" t="n">
        <f aca="false">O7</f>
        <v>220</v>
      </c>
      <c r="P45" s="10" t="n">
        <f aca="false">P7</f>
        <v>220</v>
      </c>
      <c r="Q45" s="10" t="n">
        <f aca="false">Q7</f>
        <v>220</v>
      </c>
      <c r="R45" s="10" t="n">
        <f aca="false">R7</f>
        <v>220</v>
      </c>
      <c r="S45" s="10" t="n">
        <f aca="false">S7</f>
        <v>220</v>
      </c>
      <c r="T45" s="10" t="n">
        <f aca="false">T7</f>
        <v>220</v>
      </c>
      <c r="U45" s="10" t="n">
        <f aca="false">U7</f>
        <v>220</v>
      </c>
      <c r="V45" s="10" t="n">
        <f aca="false">V7</f>
        <v>220</v>
      </c>
      <c r="W45" s="10" t="n">
        <f aca="false">W7</f>
        <v>220</v>
      </c>
      <c r="X45" s="10" t="n">
        <f aca="false">X7</f>
        <v>220</v>
      </c>
      <c r="Y45" s="10" t="n">
        <f aca="false">Y7</f>
        <v>220</v>
      </c>
      <c r="Z45" s="10" t="n">
        <f aca="false">Z7</f>
        <v>220</v>
      </c>
      <c r="AA45" s="11" t="n">
        <f aca="false">AA7</f>
        <v>220</v>
      </c>
      <c r="AB45" s="10"/>
    </row>
    <row r="46" customFormat="false" ht="15.75" hidden="false" customHeight="true" outlineLevel="0" collapsed="false">
      <c r="A46" s="57"/>
      <c r="B46" s="8" t="s">
        <v>15</v>
      </c>
      <c r="C46" s="9" t="n">
        <v>15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1"/>
    </row>
    <row r="47" customFormat="false" ht="15.75" hidden="false" customHeight="true" outlineLevel="0" collapsed="false">
      <c r="A47" s="57"/>
      <c r="B47" s="8" t="s">
        <v>16</v>
      </c>
      <c r="C47" s="42" t="n">
        <v>3500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1"/>
    </row>
    <row r="48" customFormat="false" ht="15.75" hidden="false" customHeight="true" outlineLevel="0" collapsed="false">
      <c r="A48" s="57"/>
      <c r="B48" s="21" t="s">
        <v>17</v>
      </c>
      <c r="C48" s="58" t="n">
        <f aca="false">SUM(C45:C47)</f>
        <v>3650</v>
      </c>
      <c r="D48" s="22" t="n">
        <f aca="false">SUM(D45:D47)</f>
        <v>0</v>
      </c>
      <c r="E48" s="22" t="n">
        <f aca="false">SUM(E45:E47)</f>
        <v>0</v>
      </c>
      <c r="F48" s="22" t="n">
        <f aca="false">SUM(F45:F47)</f>
        <v>0</v>
      </c>
      <c r="G48" s="22" t="n">
        <f aca="false">SUM(G45:G47)</f>
        <v>220</v>
      </c>
      <c r="H48" s="22" t="n">
        <f aca="false">SUM(H45:H47)</f>
        <v>220</v>
      </c>
      <c r="I48" s="22" t="n">
        <f aca="false">SUM(I45:I47)</f>
        <v>220</v>
      </c>
      <c r="J48" s="22" t="n">
        <f aca="false">SUM(J45:J47)</f>
        <v>220</v>
      </c>
      <c r="K48" s="22" t="n">
        <f aca="false">SUM(K45:K47)</f>
        <v>220</v>
      </c>
      <c r="L48" s="22" t="n">
        <f aca="false">SUM(L45:L47)</f>
        <v>220</v>
      </c>
      <c r="M48" s="22" t="n">
        <f aca="false">SUM(M45:M47)</f>
        <v>220</v>
      </c>
      <c r="N48" s="22" t="n">
        <f aca="false">SUM(N45:N47)</f>
        <v>220</v>
      </c>
      <c r="O48" s="22" t="n">
        <f aca="false">SUM(O45:O47)</f>
        <v>220</v>
      </c>
      <c r="P48" s="22" t="n">
        <f aca="false">SUM(P45:P47)</f>
        <v>220</v>
      </c>
      <c r="Q48" s="22" t="n">
        <f aca="false">SUM(Q45:Q47)</f>
        <v>220</v>
      </c>
      <c r="R48" s="22" t="n">
        <f aca="false">SUM(R45:R47)</f>
        <v>220</v>
      </c>
      <c r="S48" s="22" t="n">
        <f aca="false">SUM(S45:S47)</f>
        <v>220</v>
      </c>
      <c r="T48" s="22" t="n">
        <f aca="false">SUM(T45:T47)</f>
        <v>220</v>
      </c>
      <c r="U48" s="22" t="n">
        <f aca="false">SUM(U45:U47)</f>
        <v>220</v>
      </c>
      <c r="V48" s="22" t="n">
        <f aca="false">SUM(V45:V47)</f>
        <v>220</v>
      </c>
      <c r="W48" s="22" t="n">
        <f aca="false">SUM(W45:W47)</f>
        <v>220</v>
      </c>
      <c r="X48" s="22" t="n">
        <f aca="false">SUM(X45:X47)</f>
        <v>220</v>
      </c>
      <c r="Y48" s="22" t="n">
        <f aca="false">SUM(Y45:Y47)</f>
        <v>220</v>
      </c>
      <c r="Z48" s="22" t="n">
        <f aca="false">SUM(Z45:Z47)</f>
        <v>220</v>
      </c>
      <c r="AA48" s="23" t="n">
        <f aca="false">SUM(AA45:AA47)</f>
        <v>220</v>
      </c>
    </row>
    <row r="49" customFormat="false" ht="15.75" hidden="false" customHeight="true" outlineLevel="0" collapsed="false">
      <c r="A49" s="16" t="s">
        <v>18</v>
      </c>
      <c r="B49" s="8" t="s">
        <v>19</v>
      </c>
      <c r="C49" s="38" t="n">
        <v>180</v>
      </c>
      <c r="D49" s="18" t="n">
        <v>180</v>
      </c>
      <c r="E49" s="18" t="n">
        <v>180</v>
      </c>
      <c r="F49" s="18" t="n">
        <v>180</v>
      </c>
      <c r="G49" s="18" t="n">
        <v>180</v>
      </c>
      <c r="H49" s="18" t="n">
        <v>180</v>
      </c>
      <c r="I49" s="18" t="n">
        <v>180</v>
      </c>
      <c r="J49" s="18" t="n">
        <v>180</v>
      </c>
      <c r="K49" s="18" t="n">
        <v>180</v>
      </c>
      <c r="L49" s="18" t="n">
        <v>180</v>
      </c>
      <c r="M49" s="18" t="n">
        <v>180</v>
      </c>
      <c r="N49" s="18" t="n">
        <v>180</v>
      </c>
      <c r="O49" s="18" t="n">
        <v>180</v>
      </c>
      <c r="P49" s="18" t="n">
        <v>180</v>
      </c>
      <c r="Q49" s="18" t="n">
        <v>180</v>
      </c>
      <c r="R49" s="18" t="n">
        <v>180</v>
      </c>
      <c r="S49" s="18" t="n">
        <v>180</v>
      </c>
      <c r="T49" s="18" t="n">
        <v>180</v>
      </c>
      <c r="U49" s="18" t="n">
        <v>180</v>
      </c>
      <c r="V49" s="18" t="n">
        <v>180</v>
      </c>
      <c r="W49" s="18" t="n">
        <v>180</v>
      </c>
      <c r="X49" s="18" t="n">
        <v>180</v>
      </c>
      <c r="Y49" s="18" t="n">
        <v>180</v>
      </c>
      <c r="Z49" s="18" t="n">
        <v>180</v>
      </c>
      <c r="AA49" s="19" t="n">
        <v>180</v>
      </c>
    </row>
    <row r="50" customFormat="false" ht="15.75" hidden="false" customHeight="true" outlineLevel="0" collapsed="false">
      <c r="A50" s="16"/>
      <c r="B50" s="8" t="s">
        <v>20</v>
      </c>
      <c r="C50" s="9" t="n">
        <v>48</v>
      </c>
      <c r="D50" s="10" t="n">
        <f aca="false">C50</f>
        <v>48</v>
      </c>
      <c r="E50" s="10" t="n">
        <v>2</v>
      </c>
      <c r="F50" s="10" t="n">
        <v>2</v>
      </c>
      <c r="G50" s="10" t="n">
        <v>4</v>
      </c>
      <c r="H50" s="10" t="n">
        <v>20</v>
      </c>
      <c r="I50" s="10" t="n">
        <v>20</v>
      </c>
      <c r="J50" s="10" t="n">
        <f aca="false">I50</f>
        <v>20</v>
      </c>
      <c r="K50" s="10" t="n">
        <f aca="false">J50</f>
        <v>20</v>
      </c>
      <c r="L50" s="10" t="n">
        <f aca="false">K50</f>
        <v>20</v>
      </c>
      <c r="M50" s="10" t="n">
        <f aca="false">L50</f>
        <v>20</v>
      </c>
      <c r="N50" s="10" t="n">
        <f aca="false">M50</f>
        <v>20</v>
      </c>
      <c r="O50" s="10" t="n">
        <f aca="false">N50</f>
        <v>20</v>
      </c>
      <c r="P50" s="10" t="n">
        <f aca="false">O50</f>
        <v>20</v>
      </c>
      <c r="Q50" s="10" t="n">
        <v>18</v>
      </c>
      <c r="R50" s="10" t="n">
        <f aca="false">Q50</f>
        <v>18</v>
      </c>
      <c r="S50" s="10" t="n">
        <f aca="false">R50</f>
        <v>18</v>
      </c>
      <c r="T50" s="10" t="n">
        <f aca="false">S50</f>
        <v>18</v>
      </c>
      <c r="U50" s="10" t="n">
        <f aca="false">T50</f>
        <v>18</v>
      </c>
      <c r="V50" s="10" t="n">
        <f aca="false">U50</f>
        <v>18</v>
      </c>
      <c r="W50" s="10" t="n">
        <f aca="false">V50</f>
        <v>18</v>
      </c>
      <c r="X50" s="10" t="n">
        <f aca="false">W50</f>
        <v>18</v>
      </c>
      <c r="Y50" s="10" t="n">
        <f aca="false">X50</f>
        <v>18</v>
      </c>
      <c r="Z50" s="10" t="n">
        <f aca="false">Y50</f>
        <v>18</v>
      </c>
      <c r="AA50" s="11" t="n">
        <f aca="false">Z50</f>
        <v>18</v>
      </c>
      <c r="AB50" s="10"/>
    </row>
    <row r="51" customFormat="false" ht="15.75" hidden="false" customHeight="true" outlineLevel="0" collapsed="false">
      <c r="A51" s="16"/>
      <c r="B51" s="8" t="s">
        <v>21</v>
      </c>
      <c r="C51" s="9" t="n">
        <v>30</v>
      </c>
      <c r="D51" s="10" t="n">
        <v>30</v>
      </c>
      <c r="E51" s="10" t="n">
        <v>30</v>
      </c>
      <c r="F51" s="10" t="n">
        <v>30</v>
      </c>
      <c r="G51" s="10" t="n">
        <v>30</v>
      </c>
      <c r="H51" s="10" t="n">
        <v>30</v>
      </c>
      <c r="I51" s="10" t="n">
        <v>30</v>
      </c>
      <c r="J51" s="10" t="n">
        <v>30</v>
      </c>
      <c r="K51" s="10" t="n">
        <v>30</v>
      </c>
      <c r="L51" s="10" t="n">
        <v>30</v>
      </c>
      <c r="M51" s="10" t="n">
        <v>30</v>
      </c>
      <c r="N51" s="10" t="n">
        <v>30</v>
      </c>
      <c r="O51" s="10" t="n">
        <v>30</v>
      </c>
      <c r="P51" s="10" t="n">
        <v>30</v>
      </c>
      <c r="Q51" s="10" t="n">
        <v>30</v>
      </c>
      <c r="R51" s="10" t="n">
        <v>30</v>
      </c>
      <c r="S51" s="10" t="n">
        <v>30</v>
      </c>
      <c r="T51" s="10" t="n">
        <v>30</v>
      </c>
      <c r="U51" s="10" t="n">
        <v>30</v>
      </c>
      <c r="V51" s="10" t="n">
        <v>30</v>
      </c>
      <c r="W51" s="10" t="n">
        <v>10</v>
      </c>
      <c r="X51" s="10" t="n">
        <v>10</v>
      </c>
      <c r="Y51" s="10" t="n">
        <v>10</v>
      </c>
      <c r="Z51" s="10" t="n">
        <v>10</v>
      </c>
      <c r="AA51" s="11" t="n">
        <v>10</v>
      </c>
    </row>
    <row r="52" customFormat="false" ht="15.75" hidden="false" customHeight="true" outlineLevel="0" collapsed="false">
      <c r="A52" s="16"/>
      <c r="B52" s="8" t="s">
        <v>22</v>
      </c>
      <c r="C52" s="9" t="n">
        <v>80</v>
      </c>
      <c r="D52" s="10" t="n">
        <v>9</v>
      </c>
      <c r="E52" s="10" t="n">
        <v>8</v>
      </c>
      <c r="F52" s="10" t="n">
        <v>8</v>
      </c>
      <c r="G52" s="10" t="n">
        <v>11</v>
      </c>
      <c r="H52" s="10" t="n">
        <v>16</v>
      </c>
      <c r="I52" s="10" t="n">
        <v>15</v>
      </c>
      <c r="J52" s="10" t="n">
        <f aca="false">I52</f>
        <v>15</v>
      </c>
      <c r="K52" s="10" t="n">
        <f aca="false">J52</f>
        <v>15</v>
      </c>
      <c r="L52" s="10" t="n">
        <f aca="false">K52</f>
        <v>15</v>
      </c>
      <c r="M52" s="10" t="n">
        <f aca="false">L52</f>
        <v>15</v>
      </c>
      <c r="N52" s="10" t="n">
        <f aca="false">M52</f>
        <v>15</v>
      </c>
      <c r="O52" s="10" t="n">
        <f aca="false">N52</f>
        <v>15</v>
      </c>
      <c r="P52" s="10" t="n">
        <f aca="false">O52</f>
        <v>15</v>
      </c>
      <c r="Q52" s="10" t="n">
        <f aca="false">P52</f>
        <v>15</v>
      </c>
      <c r="R52" s="10" t="n">
        <v>16</v>
      </c>
      <c r="S52" s="10" t="n">
        <f aca="false">R52</f>
        <v>16</v>
      </c>
      <c r="T52" s="10" t="n">
        <f aca="false">S52</f>
        <v>16</v>
      </c>
      <c r="U52" s="10" t="n">
        <f aca="false">T52</f>
        <v>16</v>
      </c>
      <c r="V52" s="10" t="n">
        <f aca="false">U52</f>
        <v>16</v>
      </c>
      <c r="W52" s="10" t="n">
        <f aca="false">V52</f>
        <v>16</v>
      </c>
      <c r="X52" s="10" t="n">
        <f aca="false">W52</f>
        <v>16</v>
      </c>
      <c r="Y52" s="10" t="n">
        <f aca="false">X52</f>
        <v>16</v>
      </c>
      <c r="Z52" s="10" t="n">
        <f aca="false">Y52</f>
        <v>16</v>
      </c>
      <c r="AA52" s="11" t="n">
        <f aca="false">Z52</f>
        <v>16</v>
      </c>
      <c r="AB52" s="10"/>
    </row>
    <row r="53" customFormat="false" ht="15.75" hidden="false" customHeight="true" outlineLevel="0" collapsed="false">
      <c r="A53" s="16"/>
      <c r="B53" s="8" t="s">
        <v>23</v>
      </c>
      <c r="C53" s="9" t="n">
        <v>30</v>
      </c>
      <c r="D53" s="10" t="n">
        <v>230</v>
      </c>
      <c r="E53" s="10" t="n">
        <v>30</v>
      </c>
      <c r="F53" s="10" t="n">
        <v>60</v>
      </c>
      <c r="G53" s="10" t="n">
        <v>30</v>
      </c>
      <c r="H53" s="10" t="n">
        <v>30</v>
      </c>
      <c r="I53" s="10" t="n">
        <v>30</v>
      </c>
      <c r="J53" s="10" t="n">
        <v>30</v>
      </c>
      <c r="K53" s="10" t="n">
        <v>30</v>
      </c>
      <c r="L53" s="10" t="n">
        <v>10</v>
      </c>
      <c r="M53" s="10" t="n">
        <v>510</v>
      </c>
      <c r="N53" s="10" t="n">
        <v>210</v>
      </c>
      <c r="O53" s="10" t="n">
        <v>10</v>
      </c>
      <c r="P53" s="10" t="n">
        <v>10</v>
      </c>
      <c r="Q53" s="10" t="n">
        <v>10</v>
      </c>
      <c r="R53" s="10" t="n">
        <v>10</v>
      </c>
      <c r="S53" s="10" t="n">
        <v>10</v>
      </c>
      <c r="T53" s="10" t="n">
        <v>10</v>
      </c>
      <c r="U53" s="10" t="n">
        <v>10</v>
      </c>
      <c r="V53" s="10" t="n">
        <v>10</v>
      </c>
      <c r="W53" s="10" t="n">
        <v>10</v>
      </c>
      <c r="X53" s="10" t="n">
        <v>10</v>
      </c>
      <c r="Y53" s="10" t="n">
        <v>10</v>
      </c>
      <c r="Z53" s="10" t="n">
        <v>10</v>
      </c>
      <c r="AA53" s="11" t="n">
        <v>10</v>
      </c>
    </row>
    <row r="54" customFormat="false" ht="15.75" hidden="false" customHeight="true" outlineLevel="0" collapsed="false">
      <c r="A54" s="16"/>
      <c r="B54" s="59" t="s">
        <v>24</v>
      </c>
      <c r="C54" s="60" t="n">
        <f aca="false">SUM(C49:C53)</f>
        <v>368</v>
      </c>
      <c r="D54" s="25" t="n">
        <f aca="false">SUM(D49:D53)</f>
        <v>497</v>
      </c>
      <c r="E54" s="25" t="n">
        <f aca="false">SUM(E49:E53)</f>
        <v>250</v>
      </c>
      <c r="F54" s="25" t="n">
        <f aca="false">SUM(F49:F53)</f>
        <v>280</v>
      </c>
      <c r="G54" s="25" t="n">
        <f aca="false">SUM(G49:G53)</f>
        <v>255</v>
      </c>
      <c r="H54" s="25" t="n">
        <f aca="false">SUM(H49:H53)</f>
        <v>276</v>
      </c>
      <c r="I54" s="25" t="n">
        <f aca="false">SUM(I49:I53)</f>
        <v>275</v>
      </c>
      <c r="J54" s="25" t="n">
        <f aca="false">SUM(J49:J53)</f>
        <v>275</v>
      </c>
      <c r="K54" s="25" t="n">
        <f aca="false">SUM(K49:K53)</f>
        <v>275</v>
      </c>
      <c r="L54" s="25" t="n">
        <f aca="false">SUM(L49:L53)</f>
        <v>255</v>
      </c>
      <c r="M54" s="25" t="n">
        <f aca="false">SUM(M49:M53)</f>
        <v>755</v>
      </c>
      <c r="N54" s="25" t="n">
        <f aca="false">SUM(N49:N53)</f>
        <v>455</v>
      </c>
      <c r="O54" s="25" t="n">
        <f aca="false">SUM(O49:O53)</f>
        <v>255</v>
      </c>
      <c r="P54" s="25" t="n">
        <f aca="false">SUM(P49:P53)</f>
        <v>255</v>
      </c>
      <c r="Q54" s="25" t="n">
        <f aca="false">SUM(Q49:Q53)</f>
        <v>253</v>
      </c>
      <c r="R54" s="25" t="n">
        <f aca="false">SUM(R49:R53)</f>
        <v>254</v>
      </c>
      <c r="S54" s="25" t="n">
        <f aca="false">SUM(S49:S53)</f>
        <v>254</v>
      </c>
      <c r="T54" s="25" t="n">
        <f aca="false">SUM(T49:T53)</f>
        <v>254</v>
      </c>
      <c r="U54" s="25" t="n">
        <f aca="false">SUM(U49:U53)</f>
        <v>254</v>
      </c>
      <c r="V54" s="25" t="n">
        <f aca="false">SUM(V49:V53)</f>
        <v>254</v>
      </c>
      <c r="W54" s="25" t="n">
        <f aca="false">SUM(W49:W53)</f>
        <v>234</v>
      </c>
      <c r="X54" s="25" t="n">
        <f aca="false">SUM(X49:X53)</f>
        <v>234</v>
      </c>
      <c r="Y54" s="25" t="n">
        <f aca="false">SUM(Y49:Y53)</f>
        <v>234</v>
      </c>
      <c r="Z54" s="25" t="n">
        <f aca="false">SUM(Z49:Z53)</f>
        <v>234</v>
      </c>
      <c r="AA54" s="26" t="n">
        <f aca="false">SUM(AA49:AA53)</f>
        <v>234</v>
      </c>
    </row>
    <row r="55" customFormat="false" ht="15.75" hidden="false" customHeight="true" outlineLevel="0" collapsed="false">
      <c r="A55" s="27" t="s">
        <v>25</v>
      </c>
      <c r="B55" s="27"/>
      <c r="C55" s="28" t="n">
        <f aca="false">C48-C54</f>
        <v>3282</v>
      </c>
      <c r="D55" s="29" t="n">
        <f aca="false">D48-D54</f>
        <v>-497</v>
      </c>
      <c r="E55" s="29" t="n">
        <f aca="false">E48-E54</f>
        <v>-250</v>
      </c>
      <c r="F55" s="29" t="n">
        <f aca="false">F48-F54</f>
        <v>-280</v>
      </c>
      <c r="G55" s="29" t="n">
        <f aca="false">G48-G54</f>
        <v>-35</v>
      </c>
      <c r="H55" s="29" t="n">
        <f aca="false">H48-H54</f>
        <v>-56</v>
      </c>
      <c r="I55" s="29" t="n">
        <f aca="false">I48-I54</f>
        <v>-55</v>
      </c>
      <c r="J55" s="29" t="n">
        <f aca="false">J48-J54</f>
        <v>-55</v>
      </c>
      <c r="K55" s="29" t="n">
        <f aca="false">K48-K54</f>
        <v>-55</v>
      </c>
      <c r="L55" s="29" t="n">
        <f aca="false">L48-L54</f>
        <v>-35</v>
      </c>
      <c r="M55" s="29" t="n">
        <f aca="false">M48-M54</f>
        <v>-535</v>
      </c>
      <c r="N55" s="29" t="n">
        <f aca="false">N48-N54</f>
        <v>-235</v>
      </c>
      <c r="O55" s="29" t="n">
        <f aca="false">O48-O54</f>
        <v>-35</v>
      </c>
      <c r="P55" s="29" t="n">
        <f aca="false">P48-P54</f>
        <v>-35</v>
      </c>
      <c r="Q55" s="29" t="n">
        <f aca="false">Q48-Q54</f>
        <v>-33</v>
      </c>
      <c r="R55" s="29" t="n">
        <f aca="false">R48-R54</f>
        <v>-34</v>
      </c>
      <c r="S55" s="29" t="n">
        <f aca="false">S48-S54</f>
        <v>-34</v>
      </c>
      <c r="T55" s="29" t="n">
        <f aca="false">T48-T54</f>
        <v>-34</v>
      </c>
      <c r="U55" s="29" t="n">
        <f aca="false">U48-U54</f>
        <v>-34</v>
      </c>
      <c r="V55" s="29" t="n">
        <f aca="false">V48-V54</f>
        <v>-34</v>
      </c>
      <c r="W55" s="29" t="n">
        <f aca="false">W48-W54</f>
        <v>-14</v>
      </c>
      <c r="X55" s="29" t="n">
        <f aca="false">X48-X54</f>
        <v>-14</v>
      </c>
      <c r="Y55" s="29" t="n">
        <f aca="false">Y48-Y54</f>
        <v>-14</v>
      </c>
      <c r="Z55" s="29" t="n">
        <f aca="false">Z48-Z54</f>
        <v>-14</v>
      </c>
      <c r="AA55" s="30" t="n">
        <f aca="false">AA48-AA54</f>
        <v>-14</v>
      </c>
    </row>
    <row r="56" customFormat="false" ht="15.75" hidden="false" customHeight="true" outlineLevel="0" collapsed="false">
      <c r="A56" s="31" t="s">
        <v>26</v>
      </c>
      <c r="B56" s="31"/>
      <c r="C56" s="50" t="n">
        <f aca="false">C55</f>
        <v>3282</v>
      </c>
      <c r="D56" s="51" t="n">
        <f aca="false">C56+D55</f>
        <v>2785</v>
      </c>
      <c r="E56" s="51" t="n">
        <f aca="false">D56+E55</f>
        <v>2535</v>
      </c>
      <c r="F56" s="51" t="n">
        <f aca="false">E56+F55</f>
        <v>2255</v>
      </c>
      <c r="G56" s="51" t="n">
        <f aca="false">F56+G55</f>
        <v>2220</v>
      </c>
      <c r="H56" s="51" t="n">
        <f aca="false">G56+H55</f>
        <v>2164</v>
      </c>
      <c r="I56" s="51" t="n">
        <f aca="false">H56+I55</f>
        <v>2109</v>
      </c>
      <c r="J56" s="51" t="n">
        <f aca="false">I56+J55</f>
        <v>2054</v>
      </c>
      <c r="K56" s="51" t="n">
        <f aca="false">J56+K55</f>
        <v>1999</v>
      </c>
      <c r="L56" s="51" t="n">
        <f aca="false">K56+L55</f>
        <v>1964</v>
      </c>
      <c r="M56" s="51" t="n">
        <f aca="false">L56+M55</f>
        <v>1429</v>
      </c>
      <c r="N56" s="51" t="n">
        <f aca="false">M56+N55</f>
        <v>1194</v>
      </c>
      <c r="O56" s="51" t="n">
        <f aca="false">N56+O55</f>
        <v>1159</v>
      </c>
      <c r="P56" s="51" t="n">
        <f aca="false">O56+P55</f>
        <v>1124</v>
      </c>
      <c r="Q56" s="51" t="n">
        <f aca="false">P56+Q55</f>
        <v>1091</v>
      </c>
      <c r="R56" s="51" t="n">
        <f aca="false">Q56+R55</f>
        <v>1057</v>
      </c>
      <c r="S56" s="51" t="n">
        <f aca="false">R56+S55</f>
        <v>1023</v>
      </c>
      <c r="T56" s="51" t="n">
        <f aca="false">S56+T55</f>
        <v>989</v>
      </c>
      <c r="U56" s="51" t="n">
        <f aca="false">T56+U55</f>
        <v>955</v>
      </c>
      <c r="V56" s="51" t="n">
        <f aca="false">U56+V55</f>
        <v>921</v>
      </c>
      <c r="W56" s="51" t="n">
        <f aca="false">V56+W55</f>
        <v>907</v>
      </c>
      <c r="X56" s="51" t="n">
        <f aca="false">W56+X55</f>
        <v>893</v>
      </c>
      <c r="Y56" s="51" t="n">
        <f aca="false">X56+Y55</f>
        <v>879</v>
      </c>
      <c r="Z56" s="51" t="n">
        <f aca="false">Y56+Z55</f>
        <v>865</v>
      </c>
      <c r="AA56" s="52" t="n">
        <f aca="false">Z56+AA55</f>
        <v>851</v>
      </c>
    </row>
    <row r="57" customFormat="false" ht="9" hidden="false" customHeight="true" outlineLevel="0" collapsed="false"/>
    <row r="58" customFormat="false" ht="15" hidden="false" customHeight="true" outlineLevel="0" collapsed="false">
      <c r="A58" s="61" t="s">
        <v>30</v>
      </c>
    </row>
  </sheetData>
  <mergeCells count="20">
    <mergeCell ref="A2:B2"/>
    <mergeCell ref="A3:A5"/>
    <mergeCell ref="A6:B6"/>
    <mergeCell ref="A7:A11"/>
    <mergeCell ref="A12:A17"/>
    <mergeCell ref="A18:B18"/>
    <mergeCell ref="A19:B19"/>
    <mergeCell ref="A22:B22"/>
    <mergeCell ref="A23:A25"/>
    <mergeCell ref="A26:B26"/>
    <mergeCell ref="A27:A31"/>
    <mergeCell ref="A32:A37"/>
    <mergeCell ref="A38:B38"/>
    <mergeCell ref="A39:B39"/>
    <mergeCell ref="A42:B42"/>
    <mergeCell ref="A44:B44"/>
    <mergeCell ref="A45:A48"/>
    <mergeCell ref="A49:A54"/>
    <mergeCell ref="A55:B55"/>
    <mergeCell ref="A56:B56"/>
  </mergeCells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キャッシュフロー表（一例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K63" activeCellId="0" sqref="K6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5.49"/>
    <col collapsed="false" customWidth="true" hidden="true" outlineLevel="0" max="2" min="2" style="0" width="12.25"/>
    <col collapsed="false" customWidth="true" hidden="true" outlineLevel="0" max="3" min="3" style="0" width="18.12"/>
    <col collapsed="false" customWidth="true" hidden="false" outlineLevel="0" max="4" min="4" style="108" width="25.75"/>
    <col collapsed="false" customWidth="true" hidden="false" outlineLevel="0" max="5" min="5" style="108" width="19.24"/>
    <col collapsed="false" customWidth="true" hidden="false" outlineLevel="0" max="6" min="6" style="0" width="12.36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2" min="10" style="0" width="11.24"/>
    <col collapsed="false" customWidth="true" hidden="false" outlineLevel="0" max="13" min="13" style="0" width="11.12"/>
    <col collapsed="false" customWidth="true" hidden="false" outlineLevel="0" max="30" min="14" style="0" width="9.87"/>
  </cols>
  <sheetData>
    <row r="2" customFormat="false" ht="18" hidden="false" customHeight="true" outlineLevel="0" collapsed="false">
      <c r="A2" s="109" t="s">
        <v>39</v>
      </c>
      <c r="B2" s="110" t="n">
        <v>19099</v>
      </c>
      <c r="D2" s="27" t="s">
        <v>2</v>
      </c>
      <c r="E2" s="27"/>
      <c r="F2" s="112" t="n">
        <f aca="false">片働き!F2</f>
        <v>2022</v>
      </c>
      <c r="G2" s="112" t="n">
        <f aca="false">片働き!G2</f>
        <v>2023</v>
      </c>
      <c r="H2" s="112" t="n">
        <f aca="false">片働き!H2</f>
        <v>2024</v>
      </c>
      <c r="I2" s="112" t="n">
        <f aca="false">片働き!I2</f>
        <v>2025</v>
      </c>
      <c r="J2" s="112" t="n">
        <f aca="false">片働き!J2</f>
        <v>2026</v>
      </c>
      <c r="K2" s="112" t="n">
        <f aca="false">片働き!K2</f>
        <v>2027</v>
      </c>
      <c r="L2" s="112" t="n">
        <f aca="false">片働き!L2</f>
        <v>2028</v>
      </c>
      <c r="M2" s="112" t="n">
        <f aca="false">片働き!M2</f>
        <v>2029</v>
      </c>
      <c r="N2" s="112" t="n">
        <f aca="false">片働き!N2</f>
        <v>2030</v>
      </c>
      <c r="O2" s="112" t="n">
        <f aca="false">片働き!O2</f>
        <v>2031</v>
      </c>
      <c r="P2" s="112" t="n">
        <f aca="false">片働き!P2</f>
        <v>2032</v>
      </c>
      <c r="Q2" s="112" t="n">
        <f aca="false">片働き!Q2</f>
        <v>2033</v>
      </c>
      <c r="R2" s="112" t="n">
        <f aca="false">片働き!R2</f>
        <v>2034</v>
      </c>
      <c r="S2" s="112" t="n">
        <f aca="false">片働き!S2</f>
        <v>2035</v>
      </c>
      <c r="T2" s="112" t="n">
        <f aca="false">片働き!T2</f>
        <v>2036</v>
      </c>
      <c r="U2" s="112" t="n">
        <f aca="false">片働き!U2</f>
        <v>2037</v>
      </c>
      <c r="V2" s="112" t="n">
        <f aca="false">片働き!V2</f>
        <v>2038</v>
      </c>
      <c r="W2" s="112" t="n">
        <f aca="false">片働き!W2</f>
        <v>2039</v>
      </c>
      <c r="X2" s="112" t="n">
        <f aca="false">片働き!X2</f>
        <v>2040</v>
      </c>
      <c r="Y2" s="112" t="n">
        <f aca="false">片働き!Y2</f>
        <v>2041</v>
      </c>
      <c r="Z2" s="112" t="n">
        <f aca="false">片働き!Z2</f>
        <v>2042</v>
      </c>
      <c r="AA2" s="112" t="n">
        <f aca="false">片働き!AA2</f>
        <v>2043</v>
      </c>
      <c r="AB2" s="112" t="n">
        <f aca="false">片働き!AB2</f>
        <v>2044</v>
      </c>
      <c r="AC2" s="112" t="n">
        <f aca="false">片働き!AC2</f>
        <v>2045</v>
      </c>
      <c r="AD2" s="112" t="n">
        <f aca="false">片働き!AD2</f>
        <v>2046</v>
      </c>
    </row>
    <row r="3" customFormat="false" ht="18" hidden="false" customHeight="true" outlineLevel="0" collapsed="false">
      <c r="A3" s="109" t="s">
        <v>40</v>
      </c>
      <c r="B3" s="109" t="n">
        <v>27485</v>
      </c>
      <c r="D3" s="27" t="s">
        <v>41</v>
      </c>
      <c r="E3" s="27"/>
      <c r="F3" s="112" t="n">
        <v>61</v>
      </c>
      <c r="G3" s="112" t="n">
        <v>62</v>
      </c>
      <c r="H3" s="112" t="n">
        <v>63</v>
      </c>
      <c r="I3" s="112" t="n">
        <v>64</v>
      </c>
      <c r="J3" s="112" t="n">
        <v>65</v>
      </c>
      <c r="K3" s="112" t="n">
        <v>66</v>
      </c>
      <c r="L3" s="112" t="n">
        <v>67</v>
      </c>
      <c r="M3" s="112" t="n">
        <v>68</v>
      </c>
      <c r="N3" s="112" t="n">
        <v>69</v>
      </c>
      <c r="O3" s="112" t="n">
        <v>70</v>
      </c>
      <c r="P3" s="112" t="n">
        <v>71</v>
      </c>
      <c r="Q3" s="112" t="n">
        <v>72</v>
      </c>
      <c r="R3" s="112" t="n">
        <v>73</v>
      </c>
      <c r="S3" s="112" t="n">
        <v>74</v>
      </c>
      <c r="T3" s="112" t="n">
        <v>75</v>
      </c>
      <c r="U3" s="112" t="n">
        <v>76</v>
      </c>
      <c r="V3" s="112" t="n">
        <v>77</v>
      </c>
      <c r="W3" s="112" t="n">
        <v>78</v>
      </c>
      <c r="X3" s="112" t="n">
        <v>79</v>
      </c>
      <c r="Y3" s="112" t="n">
        <v>80</v>
      </c>
      <c r="Z3" s="112" t="n">
        <v>81</v>
      </c>
      <c r="AA3" s="112" t="n">
        <v>82</v>
      </c>
      <c r="AB3" s="112" t="n">
        <v>83</v>
      </c>
      <c r="AC3" s="112" t="n">
        <v>84</v>
      </c>
      <c r="AD3" s="112" t="n">
        <v>85</v>
      </c>
    </row>
    <row r="4" customFormat="false" ht="18" hidden="false" customHeight="true" outlineLevel="0" collapsed="false">
      <c r="A4" s="113" t="s">
        <v>42</v>
      </c>
      <c r="B4" s="61" t="s">
        <v>43</v>
      </c>
      <c r="C4" s="20"/>
      <c r="D4" s="27" t="s">
        <v>44</v>
      </c>
      <c r="E4" s="27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</row>
    <row r="5" customFormat="false" ht="18" hidden="false" customHeight="true" outlineLevel="0" collapsed="false">
      <c r="A5" s="113" t="s">
        <v>45</v>
      </c>
      <c r="B5" s="0" t="n">
        <f aca="false">370000*9/1000*28*12*1.031*0.978+650000*6.923/1000*10*12*1.031*0.978</f>
        <v>1672672.513932</v>
      </c>
      <c r="C5" s="20" t="n">
        <f aca="false">B5</f>
        <v>1672672.513932</v>
      </c>
    </row>
    <row r="6" customFormat="false" ht="18" hidden="false" customHeight="false" outlineLevel="0" collapsed="false">
      <c r="A6" s="113" t="s">
        <v>46</v>
      </c>
      <c r="B6" s="0" t="n">
        <f aca="false">1676*37*12*0.978</f>
        <v>727772.832</v>
      </c>
      <c r="C6" s="20" t="n">
        <f aca="false">B6</f>
        <v>727772.832</v>
      </c>
      <c r="D6" s="114" t="s">
        <v>47</v>
      </c>
      <c r="F6" s="61" t="s">
        <v>104</v>
      </c>
      <c r="H6" s="61" t="s">
        <v>105</v>
      </c>
      <c r="J6" s="61" t="s">
        <v>106</v>
      </c>
    </row>
    <row r="7" customFormat="false" ht="18" hidden="false" customHeight="true" outlineLevel="0" collapsed="false">
      <c r="C7" s="116" t="n">
        <f aca="false">SUM(C5:C6)</f>
        <v>2400445.345932</v>
      </c>
      <c r="D7" s="117" t="s">
        <v>4</v>
      </c>
      <c r="E7" s="118" t="s">
        <v>13</v>
      </c>
      <c r="F7" s="119" t="n">
        <f aca="false">片働き!F7</f>
        <v>0</v>
      </c>
      <c r="G7" s="119" t="n">
        <f aca="false">片働き!G7</f>
        <v>0</v>
      </c>
      <c r="H7" s="119" t="n">
        <f aca="false">片働き!H7</f>
        <v>0</v>
      </c>
      <c r="I7" s="119" t="n">
        <f aca="false">片働き!I7</f>
        <v>0</v>
      </c>
      <c r="J7" s="119" t="n">
        <f aca="false">片働き!J7</f>
        <v>2200000</v>
      </c>
      <c r="K7" s="119" t="n">
        <f aca="false">片働き!K7</f>
        <v>2200000</v>
      </c>
      <c r="L7" s="119" t="n">
        <f aca="false">片働き!L7</f>
        <v>2200000</v>
      </c>
      <c r="M7" s="119" t="n">
        <f aca="false">片働き!M7</f>
        <v>2200000</v>
      </c>
      <c r="N7" s="119" t="n">
        <f aca="false">片働き!N7</f>
        <v>2200000</v>
      </c>
      <c r="O7" s="119" t="n">
        <f aca="false">片働き!O7</f>
        <v>2200000</v>
      </c>
      <c r="P7" s="119" t="n">
        <f aca="false">片働き!P7</f>
        <v>2200000</v>
      </c>
      <c r="Q7" s="119" t="n">
        <f aca="false">片働き!Q7</f>
        <v>2200000</v>
      </c>
      <c r="R7" s="119" t="n">
        <f aca="false">片働き!R7</f>
        <v>2200000</v>
      </c>
      <c r="S7" s="119" t="n">
        <f aca="false">片働き!S7</f>
        <v>2200000</v>
      </c>
      <c r="T7" s="119" t="n">
        <f aca="false">片働き!T7</f>
        <v>2200000</v>
      </c>
      <c r="U7" s="119" t="n">
        <f aca="false">片働き!U7</f>
        <v>2200000</v>
      </c>
      <c r="V7" s="119" t="n">
        <f aca="false">片働き!V7</f>
        <v>2200000</v>
      </c>
      <c r="W7" s="119" t="n">
        <f aca="false">片働き!W7</f>
        <v>2200000</v>
      </c>
      <c r="X7" s="119" t="n">
        <f aca="false">片働き!X7</f>
        <v>2200000</v>
      </c>
      <c r="Y7" s="119" t="n">
        <f aca="false">片働き!Y7</f>
        <v>2200000</v>
      </c>
      <c r="Z7" s="119" t="n">
        <f aca="false">片働き!Z7</f>
        <v>2200000</v>
      </c>
      <c r="AA7" s="119" t="n">
        <f aca="false">片働き!AA7</f>
        <v>2200000</v>
      </c>
      <c r="AB7" s="119" t="n">
        <f aca="false">片働き!AB7</f>
        <v>2200000</v>
      </c>
      <c r="AC7" s="119" t="n">
        <f aca="false">片働き!AC7</f>
        <v>2200000</v>
      </c>
      <c r="AD7" s="119" t="n">
        <f aca="false">片働き!AD7</f>
        <v>2200000</v>
      </c>
    </row>
    <row r="8" customFormat="false" ht="18" hidden="false" customHeight="true" outlineLevel="0" collapsed="false">
      <c r="B8" s="113" t="s">
        <v>50</v>
      </c>
      <c r="C8" s="120" t="n">
        <v>2400400</v>
      </c>
      <c r="D8" s="117"/>
      <c r="E8" s="118" t="s">
        <v>51</v>
      </c>
      <c r="F8" s="119" t="n">
        <v>2700000</v>
      </c>
      <c r="G8" s="119" t="n">
        <v>1200000</v>
      </c>
      <c r="H8" s="119" t="n">
        <v>1200000</v>
      </c>
      <c r="I8" s="119" t="n">
        <v>1200000</v>
      </c>
      <c r="J8" s="119" t="n">
        <v>1200000</v>
      </c>
      <c r="K8" s="119" t="n">
        <f aca="false">片働き!K8</f>
        <v>0</v>
      </c>
      <c r="L8" s="119" t="n">
        <f aca="false">片働き!L8</f>
        <v>0</v>
      </c>
      <c r="M8" s="119" t="n">
        <f aca="false">片働き!M8</f>
        <v>0</v>
      </c>
      <c r="N8" s="119" t="n">
        <f aca="false">片働き!N8</f>
        <v>0</v>
      </c>
      <c r="O8" s="119" t="n">
        <f aca="false">片働き!O8</f>
        <v>0</v>
      </c>
      <c r="P8" s="119" t="n">
        <f aca="false">片働き!P8</f>
        <v>0</v>
      </c>
      <c r="Q8" s="119" t="n">
        <f aca="false">片働き!Q8</f>
        <v>0</v>
      </c>
      <c r="R8" s="119" t="n">
        <f aca="false">片働き!R8</f>
        <v>0</v>
      </c>
      <c r="S8" s="119" t="n">
        <f aca="false">片働き!S8</f>
        <v>0</v>
      </c>
      <c r="T8" s="119" t="n">
        <f aca="false">片働き!T8</f>
        <v>0</v>
      </c>
      <c r="U8" s="119" t="n">
        <f aca="false">片働き!U8</f>
        <v>0</v>
      </c>
      <c r="V8" s="119" t="n">
        <f aca="false">片働き!V8</f>
        <v>0</v>
      </c>
      <c r="W8" s="119" t="n">
        <f aca="false">片働き!W8</f>
        <v>0</v>
      </c>
      <c r="X8" s="119" t="n">
        <f aca="false">片働き!X8</f>
        <v>0</v>
      </c>
      <c r="Y8" s="119" t="n">
        <f aca="false">片働き!Y8</f>
        <v>0</v>
      </c>
      <c r="Z8" s="119" t="n">
        <f aca="false">片働き!Z8</f>
        <v>0</v>
      </c>
      <c r="AA8" s="119" t="n">
        <f aca="false">片働き!AA8</f>
        <v>0</v>
      </c>
      <c r="AB8" s="119" t="n">
        <f aca="false">片働き!AB8</f>
        <v>0</v>
      </c>
      <c r="AC8" s="119" t="n">
        <f aca="false">片働き!AC8</f>
        <v>0</v>
      </c>
      <c r="AD8" s="119" t="n">
        <f aca="false">片働き!AD8</f>
        <v>0</v>
      </c>
    </row>
    <row r="9" customFormat="false" ht="18" hidden="false" customHeight="true" outlineLevel="0" collapsed="false">
      <c r="B9" s="121"/>
      <c r="D9" s="117"/>
      <c r="E9" s="118" t="s">
        <v>54</v>
      </c>
      <c r="F9" s="119" t="n">
        <f aca="false">片働き!F9</f>
        <v>0</v>
      </c>
      <c r="G9" s="119" t="n">
        <f aca="false">片働き!G9</f>
        <v>0</v>
      </c>
      <c r="H9" s="119" t="n">
        <f aca="false">片働き!H9</f>
        <v>0</v>
      </c>
      <c r="I9" s="119" t="n">
        <f aca="false">片働き!I9</f>
        <v>0</v>
      </c>
      <c r="J9" s="119" t="n">
        <f aca="false">片働き!J9</f>
        <v>1200000</v>
      </c>
      <c r="K9" s="119" t="n">
        <f aca="false">片働き!K9</f>
        <v>1200000</v>
      </c>
      <c r="L9" s="119" t="n">
        <f aca="false">片働き!L9</f>
        <v>1200000</v>
      </c>
      <c r="M9" s="119" t="n">
        <f aca="false">片働き!M9</f>
        <v>1200000</v>
      </c>
      <c r="N9" s="119" t="n">
        <f aca="false">片働き!N9</f>
        <v>1200000</v>
      </c>
      <c r="O9" s="119" t="n">
        <f aca="false">片働き!O9</f>
        <v>1200000</v>
      </c>
      <c r="P9" s="119" t="n">
        <f aca="false">片働き!P9</f>
        <v>1200000</v>
      </c>
      <c r="Q9" s="119" t="n">
        <f aca="false">片働き!Q9</f>
        <v>1200000</v>
      </c>
      <c r="R9" s="119" t="n">
        <f aca="false">片働き!R9</f>
        <v>1200000</v>
      </c>
      <c r="S9" s="119" t="n">
        <f aca="false">片働き!S9</f>
        <v>1200000</v>
      </c>
      <c r="T9" s="119" t="n">
        <f aca="false">片働き!T9</f>
        <v>1200000</v>
      </c>
      <c r="U9" s="119" t="n">
        <f aca="false">片働き!U9</f>
        <v>1200000</v>
      </c>
      <c r="V9" s="119" t="n">
        <f aca="false">片働き!V9</f>
        <v>1200000</v>
      </c>
      <c r="W9" s="119" t="n">
        <f aca="false">片働き!W9</f>
        <v>1200000</v>
      </c>
      <c r="X9" s="119" t="n">
        <f aca="false">片働き!X9</f>
        <v>1200000</v>
      </c>
      <c r="Y9" s="119" t="n">
        <f aca="false">片働き!Y9</f>
        <v>1200000</v>
      </c>
      <c r="Z9" s="119" t="n">
        <f aca="false">片働き!Z9</f>
        <v>1200000</v>
      </c>
      <c r="AA9" s="119" t="n">
        <f aca="false">片働き!AA9</f>
        <v>1200000</v>
      </c>
      <c r="AB9" s="119" t="n">
        <f aca="false">片働き!AB9</f>
        <v>1200000</v>
      </c>
      <c r="AC9" s="119" t="n">
        <f aca="false">片働き!AC9</f>
        <v>1200000</v>
      </c>
      <c r="AD9" s="119" t="n">
        <f aca="false">片働き!AD9</f>
        <v>1200000</v>
      </c>
    </row>
    <row r="10" customFormat="false" ht="18" hidden="false" customHeight="true" outlineLevel="0" collapsed="false">
      <c r="B10" s="125"/>
      <c r="C10" s="181"/>
      <c r="D10" s="117"/>
      <c r="E10" s="118" t="s">
        <v>55</v>
      </c>
      <c r="F10" s="119" t="n">
        <f aca="false">片働き!F10</f>
        <v>650000</v>
      </c>
      <c r="G10" s="119" t="n">
        <v>650000</v>
      </c>
      <c r="H10" s="119" t="n">
        <v>650000</v>
      </c>
      <c r="I10" s="119" t="n">
        <v>650000</v>
      </c>
      <c r="J10" s="119" t="n">
        <v>650000</v>
      </c>
      <c r="K10" s="119" t="n">
        <f aca="false">片働き!K10</f>
        <v>0</v>
      </c>
      <c r="L10" s="119" t="n">
        <f aca="false">片働き!L10</f>
        <v>0</v>
      </c>
      <c r="M10" s="119" t="n">
        <f aca="false">片働き!M10</f>
        <v>0</v>
      </c>
      <c r="N10" s="119" t="n">
        <f aca="false">片働き!N10</f>
        <v>0</v>
      </c>
      <c r="O10" s="119" t="n">
        <f aca="false">片働き!O10</f>
        <v>0</v>
      </c>
      <c r="P10" s="119" t="n">
        <f aca="false">片働き!P10</f>
        <v>0</v>
      </c>
      <c r="Q10" s="119" t="n">
        <f aca="false">片働き!Q10</f>
        <v>0</v>
      </c>
      <c r="R10" s="119" t="n">
        <f aca="false">片働き!R10</f>
        <v>0</v>
      </c>
      <c r="S10" s="119" t="n">
        <f aca="false">片働き!S10</f>
        <v>0</v>
      </c>
      <c r="T10" s="119" t="n">
        <f aca="false">片働き!T10</f>
        <v>0</v>
      </c>
      <c r="U10" s="119" t="n">
        <f aca="false">片働き!U10</f>
        <v>0</v>
      </c>
      <c r="V10" s="119" t="n">
        <f aca="false">片働き!V10</f>
        <v>0</v>
      </c>
      <c r="W10" s="119" t="n">
        <f aca="false">片働き!W10</f>
        <v>0</v>
      </c>
      <c r="X10" s="119" t="n">
        <f aca="false">片働き!X10</f>
        <v>0</v>
      </c>
      <c r="Y10" s="119" t="n">
        <f aca="false">片働き!Y10</f>
        <v>0</v>
      </c>
      <c r="Z10" s="119" t="n">
        <f aca="false">片働き!Z10</f>
        <v>0</v>
      </c>
      <c r="AA10" s="119" t="n">
        <f aca="false">片働き!AA10</f>
        <v>0</v>
      </c>
      <c r="AB10" s="119" t="n">
        <f aca="false">片働き!AB10</f>
        <v>0</v>
      </c>
      <c r="AC10" s="119" t="n">
        <f aca="false">片働き!AC10</f>
        <v>0</v>
      </c>
      <c r="AD10" s="119" t="n">
        <f aca="false">片働き!AD10</f>
        <v>0</v>
      </c>
    </row>
    <row r="11" customFormat="false" ht="30.2" hidden="false" customHeight="true" outlineLevel="0" collapsed="false">
      <c r="B11" s="125"/>
      <c r="C11" s="121"/>
      <c r="D11" s="117"/>
      <c r="E11" s="126" t="s">
        <v>56</v>
      </c>
      <c r="F11" s="119" t="n">
        <f aca="false">F7+F8-F9-F10</f>
        <v>2050000</v>
      </c>
      <c r="G11" s="119" t="n">
        <f aca="false">G7+G8-G9-G10</f>
        <v>550000</v>
      </c>
      <c r="H11" s="119" t="n">
        <f aca="false">H7+H8-H9-H10</f>
        <v>550000</v>
      </c>
      <c r="I11" s="119" t="n">
        <f aca="false">I7+I8-I9-I10</f>
        <v>550000</v>
      </c>
      <c r="J11" s="119" t="n">
        <f aca="false">J7+J8-J9-J10</f>
        <v>1550000</v>
      </c>
      <c r="K11" s="119" t="n">
        <f aca="false">K7+K8-K9-K10</f>
        <v>1000000</v>
      </c>
      <c r="L11" s="119" t="n">
        <f aca="false">L7+L8-L9-L10</f>
        <v>1000000</v>
      </c>
      <c r="M11" s="119" t="n">
        <f aca="false">M7+M8-M9-M10</f>
        <v>1000000</v>
      </c>
      <c r="N11" s="119" t="n">
        <f aca="false">N7+N8-N9-N10</f>
        <v>1000000</v>
      </c>
      <c r="O11" s="119" t="n">
        <f aca="false">O7+O8-O9-O10</f>
        <v>1000000</v>
      </c>
      <c r="P11" s="119" t="n">
        <f aca="false">P7+P8-P9-P10</f>
        <v>1000000</v>
      </c>
      <c r="Q11" s="119" t="n">
        <f aca="false">Q7+Q8-Q9-Q10</f>
        <v>1000000</v>
      </c>
      <c r="R11" s="119" t="n">
        <f aca="false">R7+R8-R9-R10</f>
        <v>1000000</v>
      </c>
      <c r="S11" s="119" t="n">
        <f aca="false">S7+S8-S9-S10</f>
        <v>1000000</v>
      </c>
      <c r="T11" s="119" t="n">
        <f aca="false">T7+T8-T9-T10</f>
        <v>1000000</v>
      </c>
      <c r="U11" s="119" t="n">
        <f aca="false">U7+U8-U9-U10</f>
        <v>1000000</v>
      </c>
      <c r="V11" s="119" t="n">
        <f aca="false">V7+V8-V9-V10</f>
        <v>1000000</v>
      </c>
      <c r="W11" s="119" t="n">
        <f aca="false">W7+W8-W9-W10</f>
        <v>1000000</v>
      </c>
      <c r="X11" s="119" t="n">
        <f aca="false">X7+X8-X9-X10</f>
        <v>1000000</v>
      </c>
      <c r="Y11" s="119" t="n">
        <f aca="false">Y7+Y8-Y9-Y10</f>
        <v>1000000</v>
      </c>
      <c r="Z11" s="119" t="n">
        <f aca="false">Z7+Z8-Z9-Z10</f>
        <v>1000000</v>
      </c>
      <c r="AA11" s="119" t="n">
        <f aca="false">AA7+AA8-AA9-AA10</f>
        <v>1000000</v>
      </c>
      <c r="AB11" s="119" t="n">
        <f aca="false">AB7+AB8-AB9-AB10</f>
        <v>1000000</v>
      </c>
      <c r="AC11" s="119" t="n">
        <f aca="false">AC7+AC8-AC9-AC10</f>
        <v>1000000</v>
      </c>
      <c r="AD11" s="119" t="n">
        <f aca="false">AD7+AD8-AD9-AD10</f>
        <v>1000000</v>
      </c>
    </row>
    <row r="12" customFormat="false" ht="18" hidden="false" customHeight="true" outlineLevel="0" collapsed="false">
      <c r="C12" s="127"/>
      <c r="D12" s="16" t="s">
        <v>5</v>
      </c>
      <c r="E12" s="27" t="s">
        <v>13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</row>
    <row r="13" customFormat="false" ht="18" hidden="false" customHeight="true" outlineLevel="0" collapsed="false">
      <c r="C13" s="127"/>
      <c r="D13" s="16"/>
      <c r="E13" s="27" t="s">
        <v>51</v>
      </c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</row>
    <row r="14" customFormat="false" ht="18" hidden="false" customHeight="true" outlineLevel="0" collapsed="false">
      <c r="C14" s="127"/>
      <c r="D14" s="16"/>
      <c r="E14" s="27" t="s">
        <v>54</v>
      </c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</row>
    <row r="15" customFormat="false" ht="18" hidden="false" customHeight="true" outlineLevel="0" collapsed="false">
      <c r="C15" s="127"/>
      <c r="D15" s="16"/>
      <c r="E15" s="27" t="s">
        <v>55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</row>
    <row r="16" customFormat="false" ht="30.2" hidden="false" customHeight="true" outlineLevel="0" collapsed="false">
      <c r="C16" s="127"/>
      <c r="D16" s="16"/>
      <c r="E16" s="132" t="s">
        <v>56</v>
      </c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</row>
    <row r="17" customFormat="false" ht="18" hidden="false" customHeight="true" outlineLevel="0" collapsed="false">
      <c r="E17" s="128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</row>
    <row r="18" customFormat="false" ht="18" hidden="false" customHeight="true" outlineLevel="0" collapsed="false">
      <c r="D18" s="130" t="s">
        <v>57</v>
      </c>
      <c r="E18" s="128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</row>
    <row r="19" customFormat="false" ht="30.2" hidden="false" customHeight="true" outlineLevel="0" collapsed="false">
      <c r="C19" s="20"/>
      <c r="D19" s="16" t="s">
        <v>4</v>
      </c>
      <c r="E19" s="132" t="s">
        <v>56</v>
      </c>
      <c r="F19" s="133" t="n">
        <f aca="false">F11</f>
        <v>2050000</v>
      </c>
      <c r="G19" s="133" t="n">
        <f aca="false">G11</f>
        <v>550000</v>
      </c>
      <c r="H19" s="133" t="n">
        <f aca="false">H11</f>
        <v>550000</v>
      </c>
      <c r="I19" s="133" t="n">
        <f aca="false">I11</f>
        <v>550000</v>
      </c>
      <c r="J19" s="133" t="n">
        <f aca="false">J11</f>
        <v>1550000</v>
      </c>
      <c r="K19" s="133" t="n">
        <f aca="false">K11</f>
        <v>1000000</v>
      </c>
      <c r="L19" s="133" t="n">
        <f aca="false">L11</f>
        <v>1000000</v>
      </c>
      <c r="M19" s="133" t="n">
        <f aca="false">M11</f>
        <v>1000000</v>
      </c>
      <c r="N19" s="133" t="n">
        <f aca="false">N11</f>
        <v>1000000</v>
      </c>
      <c r="O19" s="133" t="n">
        <f aca="false">O11</f>
        <v>1000000</v>
      </c>
      <c r="P19" s="133" t="n">
        <f aca="false">P11</f>
        <v>1000000</v>
      </c>
      <c r="Q19" s="133" t="n">
        <f aca="false">Q11</f>
        <v>1000000</v>
      </c>
      <c r="R19" s="133" t="n">
        <f aca="false">R11</f>
        <v>1000000</v>
      </c>
      <c r="S19" s="133" t="n">
        <f aca="false">S11</f>
        <v>1000000</v>
      </c>
      <c r="T19" s="133" t="n">
        <f aca="false">T11</f>
        <v>1000000</v>
      </c>
      <c r="U19" s="133" t="n">
        <f aca="false">U11</f>
        <v>1000000</v>
      </c>
      <c r="V19" s="133" t="n">
        <f aca="false">V11</f>
        <v>1000000</v>
      </c>
      <c r="W19" s="133" t="n">
        <f aca="false">W11</f>
        <v>1000000</v>
      </c>
      <c r="X19" s="133" t="n">
        <f aca="false">X11</f>
        <v>1000000</v>
      </c>
      <c r="Y19" s="133" t="n">
        <f aca="false">Y11</f>
        <v>1000000</v>
      </c>
      <c r="Z19" s="133" t="n">
        <f aca="false">Z11</f>
        <v>1000000</v>
      </c>
      <c r="AA19" s="133" t="n">
        <f aca="false">AA11</f>
        <v>1000000</v>
      </c>
      <c r="AB19" s="133" t="n">
        <f aca="false">AB11</f>
        <v>1000000</v>
      </c>
      <c r="AC19" s="133" t="n">
        <f aca="false">AC11</f>
        <v>1000000</v>
      </c>
      <c r="AD19" s="133" t="n">
        <f aca="false">AD11</f>
        <v>1000000</v>
      </c>
    </row>
    <row r="20" customFormat="false" ht="18" hidden="false" customHeight="true" outlineLevel="0" collapsed="false">
      <c r="D20" s="16"/>
      <c r="E20" s="27" t="s">
        <v>58</v>
      </c>
      <c r="F20" s="133" t="n">
        <v>380000</v>
      </c>
      <c r="G20" s="133" t="n">
        <v>380000</v>
      </c>
      <c r="H20" s="133" t="n">
        <v>380000</v>
      </c>
      <c r="I20" s="133" t="n">
        <v>380000</v>
      </c>
      <c r="J20" s="133" t="n">
        <v>380000</v>
      </c>
      <c r="K20" s="133" t="n">
        <v>380000</v>
      </c>
      <c r="L20" s="133" t="n">
        <v>380000</v>
      </c>
      <c r="M20" s="133" t="n">
        <v>380000</v>
      </c>
      <c r="N20" s="133" t="n">
        <v>380000</v>
      </c>
      <c r="O20" s="133" t="n">
        <v>380000</v>
      </c>
      <c r="P20" s="133" t="n">
        <v>380000</v>
      </c>
      <c r="Q20" s="133" t="n">
        <v>380000</v>
      </c>
      <c r="R20" s="133" t="n">
        <v>380000</v>
      </c>
      <c r="S20" s="133" t="n">
        <v>380000</v>
      </c>
      <c r="T20" s="133" t="n">
        <v>380000</v>
      </c>
      <c r="U20" s="133" t="n">
        <v>380000</v>
      </c>
      <c r="V20" s="133" t="n">
        <v>380000</v>
      </c>
      <c r="W20" s="133" t="n">
        <v>380000</v>
      </c>
      <c r="X20" s="133" t="n">
        <v>380000</v>
      </c>
      <c r="Y20" s="133" t="n">
        <v>380000</v>
      </c>
      <c r="Z20" s="133" t="n">
        <v>380000</v>
      </c>
      <c r="AA20" s="133" t="n">
        <v>380000</v>
      </c>
      <c r="AB20" s="133" t="n">
        <v>380000</v>
      </c>
      <c r="AC20" s="133" t="n">
        <v>380000</v>
      </c>
      <c r="AD20" s="133" t="n">
        <v>380000</v>
      </c>
    </row>
    <row r="21" customFormat="false" ht="18" hidden="false" customHeight="true" outlineLevel="0" collapsed="false">
      <c r="D21" s="16"/>
      <c r="E21" s="27" t="s">
        <v>59</v>
      </c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</row>
    <row r="22" customFormat="false" ht="18" hidden="false" customHeight="true" outlineLevel="0" collapsed="false">
      <c r="D22" s="16"/>
      <c r="E22" s="27" t="s">
        <v>60</v>
      </c>
      <c r="F22" s="133" t="n">
        <v>70000</v>
      </c>
      <c r="G22" s="133" t="n">
        <v>70000</v>
      </c>
      <c r="H22" s="133" t="n">
        <v>70000</v>
      </c>
      <c r="I22" s="133" t="n">
        <v>70000</v>
      </c>
      <c r="J22" s="133" t="n">
        <v>70000</v>
      </c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</row>
    <row r="23" customFormat="false" ht="18" hidden="false" customHeight="true" outlineLevel="0" collapsed="false">
      <c r="D23" s="16"/>
      <c r="E23" s="27" t="s">
        <v>61</v>
      </c>
      <c r="F23" s="133" t="n">
        <f aca="false">F80</f>
        <v>480684</v>
      </c>
      <c r="G23" s="133" t="n">
        <f aca="false">G80</f>
        <v>480684</v>
      </c>
      <c r="H23" s="133" t="n">
        <f aca="false">H80</f>
        <v>63460</v>
      </c>
      <c r="I23" s="133" t="n">
        <f aca="false">I80</f>
        <v>63460</v>
      </c>
      <c r="J23" s="133" t="n">
        <f aca="false">J80</f>
        <v>128060</v>
      </c>
      <c r="K23" s="133" t="n">
        <f aca="false">K80</f>
        <v>272190</v>
      </c>
      <c r="L23" s="133" t="n">
        <f aca="false">L80</f>
        <v>203180</v>
      </c>
      <c r="M23" s="133" t="n">
        <f aca="false">M80</f>
        <v>203180</v>
      </c>
      <c r="N23" s="133" t="n">
        <f aca="false">N80</f>
        <v>203180</v>
      </c>
      <c r="O23" s="133" t="n">
        <f aca="false">O80</f>
        <v>203180</v>
      </c>
      <c r="P23" s="133" t="n">
        <f aca="false">P80</f>
        <v>203180</v>
      </c>
      <c r="Q23" s="133" t="n">
        <f aca="false">Q80</f>
        <v>203180</v>
      </c>
      <c r="R23" s="133" t="n">
        <f aca="false">R80</f>
        <v>203180</v>
      </c>
      <c r="S23" s="133" t="n">
        <f aca="false">S80</f>
        <v>203180</v>
      </c>
      <c r="T23" s="133" t="n">
        <f aca="false">T80</f>
        <v>175628</v>
      </c>
      <c r="U23" s="133" t="n">
        <f aca="false">U80</f>
        <v>175628</v>
      </c>
      <c r="V23" s="133" t="n">
        <f aca="false">V80</f>
        <v>175628</v>
      </c>
      <c r="W23" s="133" t="n">
        <f aca="false">W80</f>
        <v>175628</v>
      </c>
      <c r="X23" s="133" t="n">
        <f aca="false">X80</f>
        <v>175628</v>
      </c>
      <c r="Y23" s="133" t="n">
        <f aca="false">Y80</f>
        <v>175628</v>
      </c>
      <c r="Z23" s="133" t="n">
        <f aca="false">Z80</f>
        <v>175628</v>
      </c>
      <c r="AA23" s="133" t="n">
        <f aca="false">AA80</f>
        <v>175628</v>
      </c>
      <c r="AB23" s="133" t="n">
        <f aca="false">AB80</f>
        <v>175628</v>
      </c>
      <c r="AC23" s="133" t="n">
        <f aca="false">AC80</f>
        <v>175628</v>
      </c>
      <c r="AD23" s="133" t="n">
        <f aca="false">AD80</f>
        <v>175628</v>
      </c>
    </row>
    <row r="24" customFormat="false" ht="18" hidden="false" customHeight="true" outlineLevel="0" collapsed="false">
      <c r="D24" s="16"/>
      <c r="E24" s="27" t="s">
        <v>62</v>
      </c>
      <c r="F24" s="134" t="n">
        <f aca="false">IF(F19-F20-F21-F22-F23&lt;0,0,F19-F20-F21-F22-F23)</f>
        <v>1119316</v>
      </c>
      <c r="G24" s="134" t="n">
        <f aca="false">IF(G19-G20-G21-G22-G23&lt;0,0,G19-G20-G21-G22-G23)</f>
        <v>0</v>
      </c>
      <c r="H24" s="134" t="n">
        <f aca="false">IF(H19-H20-H21-H22-H23&lt;0,0,H19-H20-H21-H22-H23)</f>
        <v>36540</v>
      </c>
      <c r="I24" s="134" t="n">
        <f aca="false">IF(I19-I20-I21-I22-I23&lt;0,0,I19-I20-I21-I22-I23)</f>
        <v>36540</v>
      </c>
      <c r="J24" s="134" t="n">
        <f aca="false">IF(J19-J20-J21-J22-J23&lt;0,0,J19-J20-J21-J22-J23)</f>
        <v>971940</v>
      </c>
      <c r="K24" s="134" t="n">
        <f aca="false">IF(K19-K20-K21-K22-K23&lt;0,0,K19-K20-K21-K22-K23)</f>
        <v>347810</v>
      </c>
      <c r="L24" s="134" t="n">
        <f aca="false">IF(L19-L20-L21-L22-L23&lt;0,0,L19-L20-L21-L22-L23)</f>
        <v>416820</v>
      </c>
      <c r="M24" s="134" t="n">
        <f aca="false">IF(M19-M20-M21-M22-M23&lt;0,0,M19-M20-M21-M22-M23)</f>
        <v>416820</v>
      </c>
      <c r="N24" s="134" t="n">
        <f aca="false">IF(N19-N20-N21-N22-N23&lt;0,0,N19-N20-N21-N22-N23)</f>
        <v>416820</v>
      </c>
      <c r="O24" s="134" t="n">
        <f aca="false">IF(O19-O20-O21-O22-O23&lt;0,0,O19-O20-O21-O22-O23)</f>
        <v>416820</v>
      </c>
      <c r="P24" s="134" t="n">
        <f aca="false">IF(P19-P20-P21-P22-P23&lt;0,0,P19-P20-P21-P22-P23)</f>
        <v>416820</v>
      </c>
      <c r="Q24" s="134" t="n">
        <f aca="false">IF(Q19-Q20-Q21-Q22-Q23&lt;0,0,Q19-Q20-Q21-Q22-Q23)</f>
        <v>416820</v>
      </c>
      <c r="R24" s="134" t="n">
        <f aca="false">IF(R19-R20-R21-R22-R23&lt;0,0,R19-R20-R21-R22-R23)</f>
        <v>416820</v>
      </c>
      <c r="S24" s="134" t="n">
        <f aca="false">IF(S19-S20-S21-S22-S23&lt;0,0,S19-S20-S21-S22-S23)</f>
        <v>416820</v>
      </c>
      <c r="T24" s="134" t="n">
        <f aca="false">IF(T19-T20-T21-T22-T23&lt;0,0,T19-T20-T21-T22-T23)</f>
        <v>444372</v>
      </c>
      <c r="U24" s="134" t="n">
        <f aca="false">IF(U19-U20-U21-U22-U23&lt;0,0,U19-U20-U21-U22-U23)</f>
        <v>444372</v>
      </c>
      <c r="V24" s="134" t="n">
        <f aca="false">IF(V19-V20-V21-V22-V23&lt;0,0,V19-V20-V21-V22-V23)</f>
        <v>444372</v>
      </c>
      <c r="W24" s="134" t="n">
        <f aca="false">IF(W19-W20-W21-W22-W23&lt;0,0,W19-W20-W21-W22-W23)</f>
        <v>444372</v>
      </c>
      <c r="X24" s="134" t="n">
        <f aca="false">IF(X19-X20-X21-X22-X23&lt;0,0,X19-X20-X21-X22-X23)</f>
        <v>444372</v>
      </c>
      <c r="Y24" s="134" t="n">
        <f aca="false">IF(Y19-Y20-Y21-Y22-Y23&lt;0,0,Y19-Y20-Y21-Y22-Y23)</f>
        <v>444372</v>
      </c>
      <c r="Z24" s="134" t="n">
        <f aca="false">IF(Z19-Z20-Z21-Z22-Z23&lt;0,0,Z19-Z20-Z21-Z22-Z23)</f>
        <v>444372</v>
      </c>
      <c r="AA24" s="134" t="n">
        <f aca="false">IF(AA19-AA20-AA21-AA22-AA23&lt;0,0,AA19-AA20-AA21-AA22-AA23)</f>
        <v>444372</v>
      </c>
      <c r="AB24" s="134" t="n">
        <f aca="false">IF(AB19-AB20-AB21-AB22-AB23&lt;0,0,AB19-AB20-AB21-AB22-AB23)</f>
        <v>444372</v>
      </c>
      <c r="AC24" s="134" t="n">
        <f aca="false">IF(AC19-AC20-AC21-AC22-AC23&lt;0,0,AC19-AC20-AC21-AC22-AC23)</f>
        <v>444372</v>
      </c>
      <c r="AD24" s="134" t="n">
        <f aca="false">IF(AD19-AD20-AD21-AD22-AD23&lt;0,0,AD19-AD20-AD21-AD22-AD23)</f>
        <v>444372</v>
      </c>
    </row>
    <row r="25" customFormat="false" ht="18" hidden="false" customHeight="true" outlineLevel="0" collapsed="false">
      <c r="D25" s="16"/>
      <c r="E25" s="135" t="s">
        <v>63</v>
      </c>
      <c r="F25" s="136" t="n">
        <f aca="false">IF(F24&lt;=1950000,F24*0.05,IF(F24&lt;=3300000,F24*0.1-97500,IF(F24&lt;=6950000,F24*0.2-427500,"課税所得695万超")))</f>
        <v>55965.8</v>
      </c>
      <c r="G25" s="136" t="n">
        <f aca="false">IF(G24&lt;=1950000,G24*0.05,IF(G24&lt;=3300000,G24*0.1-97500,IF(G24&lt;=6950000,G24*0.2-427500,"課税所得695万超")))</f>
        <v>0</v>
      </c>
      <c r="H25" s="136" t="n">
        <f aca="false">IF(H24&lt;=1950000,H24*0.05,IF(H24&lt;=3300000,H24*0.1-97500,IF(H24&lt;=6950000,H24*0.2-427500,"課税所得695万超")))</f>
        <v>1827</v>
      </c>
      <c r="I25" s="136" t="n">
        <f aca="false">IF(I24&lt;=1950000,I24*0.05,IF(I24&lt;=3300000,I24*0.1-97500,IF(I24&lt;=6950000,I24*0.2-427500,"課税所得695万超")))</f>
        <v>1827</v>
      </c>
      <c r="J25" s="136" t="n">
        <f aca="false">IF(J24&lt;=1950000,J24*0.05,IF(J24&lt;=3300000,J24*0.1-97500,IF(J24&lt;=6950000,J24*0.2-427500,"課税所得695万超")))</f>
        <v>48597</v>
      </c>
      <c r="K25" s="136" t="n">
        <f aca="false">IF(K24&lt;=1950000,K24*0.05,IF(K24&lt;=3300000,K24*0.1-97500,IF(K24&lt;=6950000,K24*0.2-427500,"課税所得695万超")))</f>
        <v>17390.5</v>
      </c>
      <c r="L25" s="136" t="n">
        <f aca="false">IF(L24&lt;=1950000,L24*0.05,IF(L24&lt;=3300000,L24*0.1-97500,IF(L24&lt;=6950000,L24*0.2-427500,"課税所得695万超")))</f>
        <v>20841</v>
      </c>
      <c r="M25" s="136" t="n">
        <f aca="false">IF(M24&lt;=1950000,M24*0.05,IF(M24&lt;=3300000,M24*0.1-97500,IF(M24&lt;=6950000,M24*0.2-427500,"課税所得695万超")))</f>
        <v>20841</v>
      </c>
      <c r="N25" s="136" t="n">
        <f aca="false">IF(N24&lt;=1950000,N24*0.05,IF(N24&lt;=3300000,N24*0.1-97500,IF(N24&lt;=6950000,N24*0.2-427500,"課税所得695万超")))</f>
        <v>20841</v>
      </c>
      <c r="O25" s="136" t="n">
        <f aca="false">IF(O24&lt;=1950000,O24*0.05,IF(O24&lt;=3300000,O24*0.1-97500,IF(O24&lt;=6950000,O24*0.2-427500,"課税所得695万超")))</f>
        <v>20841</v>
      </c>
      <c r="P25" s="136" t="n">
        <f aca="false">IF(P24&lt;=1950000,P24*0.05,IF(P24&lt;=3300000,P24*0.1-97500,IF(P24&lt;=6950000,P24*0.2-427500,"課税所得695万超")))</f>
        <v>20841</v>
      </c>
      <c r="Q25" s="136" t="n">
        <f aca="false">IF(Q24&lt;=1950000,Q24*0.05,IF(Q24&lt;=3300000,Q24*0.1-97500,IF(Q24&lt;=6950000,Q24*0.2-427500,"課税所得695万超")))</f>
        <v>20841</v>
      </c>
      <c r="R25" s="136" t="n">
        <f aca="false">IF(R24&lt;=1950000,R24*0.05,IF(R24&lt;=3300000,R24*0.1-97500,IF(R24&lt;=6950000,R24*0.2-427500,"課税所得695万超")))</f>
        <v>20841</v>
      </c>
      <c r="S25" s="136" t="n">
        <f aca="false">IF(S24&lt;=1950000,S24*0.05,IF(S24&lt;=3300000,S24*0.1-97500,IF(S24&lt;=6950000,S24*0.2-427500,"課税所得695万超")))</f>
        <v>20841</v>
      </c>
      <c r="T25" s="136" t="n">
        <f aca="false">IF(T24&lt;=1950000,T24*0.05,IF(T24&lt;=3300000,T24*0.1-97500,IF(T24&lt;=6950000,T24*0.2-427500,"課税所得695万超")))</f>
        <v>22218.6</v>
      </c>
      <c r="U25" s="136" t="n">
        <f aca="false">IF(U24&lt;=1950000,U24*0.05,IF(U24&lt;=3300000,U24*0.1-97500,IF(U24&lt;=6950000,U24*0.2-427500,"課税所得695万超")))</f>
        <v>22218.6</v>
      </c>
      <c r="V25" s="136" t="n">
        <f aca="false">IF(V24&lt;=1950000,V24*0.05,IF(V24&lt;=3300000,V24*0.1-97500,IF(V24&lt;=6950000,V24*0.2-427500,"課税所得695万超")))</f>
        <v>22218.6</v>
      </c>
      <c r="W25" s="136" t="n">
        <f aca="false">IF(W24&lt;=1950000,W24*0.05,IF(W24&lt;=3300000,W24*0.1-97500,IF(W24&lt;=6950000,W24*0.2-427500,"課税所得695万超")))</f>
        <v>22218.6</v>
      </c>
      <c r="X25" s="136" t="n">
        <f aca="false">IF(X24&lt;=1950000,X24*0.05,IF(X24&lt;=3300000,X24*0.1-97500,IF(X24&lt;=6950000,X24*0.2-427500,"課税所得695万超")))</f>
        <v>22218.6</v>
      </c>
      <c r="Y25" s="136" t="n">
        <f aca="false">IF(Y24&lt;=1950000,Y24*0.05,IF(Y24&lt;=3300000,Y24*0.1-97500,IF(Y24&lt;=6950000,Y24*0.2-427500,"課税所得695万超")))</f>
        <v>22218.6</v>
      </c>
      <c r="Z25" s="136" t="n">
        <f aca="false">IF(Z24&lt;=1950000,Z24*0.05,IF(Z24&lt;=3300000,Z24*0.1-97500,IF(Z24&lt;=6950000,Z24*0.2-427500,"課税所得695万超")))</f>
        <v>22218.6</v>
      </c>
      <c r="AA25" s="136" t="n">
        <f aca="false">IF(AA24&lt;=1950000,AA24*0.05,IF(AA24&lt;=3300000,AA24*0.1-97500,IF(AA24&lt;=6950000,AA24*0.2-427500,"課税所得695万超")))</f>
        <v>22218.6</v>
      </c>
      <c r="AB25" s="136" t="n">
        <f aca="false">IF(AB24&lt;=1950000,AB24*0.05,IF(AB24&lt;=3300000,AB24*0.1-97500,IF(AB24&lt;=6950000,AB24*0.2-427500,"課税所得695万超")))</f>
        <v>22218.6</v>
      </c>
      <c r="AC25" s="136" t="n">
        <f aca="false">IF(AC24&lt;=1950000,AC24*0.05,IF(AC24&lt;=3300000,AC24*0.1-97500,IF(AC24&lt;=6950000,AC24*0.2-427500,"課税所得695万超")))</f>
        <v>22218.6</v>
      </c>
      <c r="AD25" s="136" t="n">
        <f aca="false">IF(AD24&lt;=1950000,AD24*0.05,IF(AD24&lt;=3300000,AD24*0.1-97500,IF(AD24&lt;=6950000,AD24*0.2-427500,"課税所得695万超")))</f>
        <v>22218.6</v>
      </c>
    </row>
    <row r="26" customFormat="false" ht="27" hidden="false" customHeight="false" outlineLevel="0" collapsed="false">
      <c r="D26" s="16" t="s">
        <v>5</v>
      </c>
      <c r="E26" s="132" t="s">
        <v>56</v>
      </c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</row>
    <row r="27" customFormat="false" ht="18" hidden="false" customHeight="true" outlineLevel="0" collapsed="false">
      <c r="D27" s="16"/>
      <c r="E27" s="27" t="s">
        <v>58</v>
      </c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</row>
    <row r="28" customFormat="false" ht="18" hidden="false" customHeight="true" outlineLevel="0" collapsed="false">
      <c r="D28" s="16"/>
      <c r="E28" s="27" t="s">
        <v>59</v>
      </c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</row>
    <row r="29" customFormat="false" ht="18" hidden="false" customHeight="true" outlineLevel="0" collapsed="false">
      <c r="D29" s="16"/>
      <c r="E29" s="27" t="s">
        <v>60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</row>
    <row r="30" customFormat="false" ht="18" hidden="false" customHeight="true" outlineLevel="0" collapsed="false">
      <c r="D30" s="16"/>
      <c r="E30" s="27" t="s">
        <v>61</v>
      </c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</row>
    <row r="31" customFormat="false" ht="18" hidden="false" customHeight="true" outlineLevel="0" collapsed="false">
      <c r="D31" s="16"/>
      <c r="E31" s="27" t="s">
        <v>62</v>
      </c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</row>
    <row r="32" customFormat="false" ht="18" hidden="false" customHeight="true" outlineLevel="0" collapsed="false">
      <c r="D32" s="16"/>
      <c r="E32" s="135" t="s">
        <v>63</v>
      </c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</row>
    <row r="33" customFormat="false" ht="18" hidden="false" customHeight="true" outlineLevel="0" collapsed="false"/>
    <row r="34" customFormat="false" ht="18" hidden="false" customHeight="true" outlineLevel="0" collapsed="false">
      <c r="D34" s="114" t="s">
        <v>64</v>
      </c>
      <c r="F34" s="0" t="s">
        <v>107</v>
      </c>
    </row>
    <row r="35" customFormat="false" ht="30.2" hidden="false" customHeight="true" outlineLevel="0" collapsed="false">
      <c r="D35" s="16" t="s">
        <v>4</v>
      </c>
      <c r="E35" s="132" t="s">
        <v>66</v>
      </c>
      <c r="F35" s="163" t="n">
        <f aca="false">F66</f>
        <v>6000000</v>
      </c>
      <c r="G35" s="163" t="n">
        <f aca="false">G66</f>
        <v>2050000</v>
      </c>
      <c r="H35" s="163" t="n">
        <f aca="false">H66</f>
        <v>550000</v>
      </c>
      <c r="I35" s="163" t="n">
        <f aca="false">I66</f>
        <v>550000</v>
      </c>
      <c r="J35" s="163" t="n">
        <f aca="false">J66</f>
        <v>550000</v>
      </c>
      <c r="K35" s="163" t="n">
        <f aca="false">K66</f>
        <v>1550000</v>
      </c>
      <c r="L35" s="163" t="n">
        <f aca="false">L66</f>
        <v>1000000</v>
      </c>
      <c r="M35" s="163" t="n">
        <f aca="false">M66</f>
        <v>1000000</v>
      </c>
      <c r="N35" s="163" t="n">
        <f aca="false">N66</f>
        <v>1000000</v>
      </c>
      <c r="O35" s="163" t="n">
        <f aca="false">O66</f>
        <v>1000000</v>
      </c>
      <c r="P35" s="163" t="n">
        <f aca="false">P66</f>
        <v>1000000</v>
      </c>
      <c r="Q35" s="163" t="n">
        <f aca="false">Q66</f>
        <v>1000000</v>
      </c>
      <c r="R35" s="163" t="n">
        <f aca="false">R66</f>
        <v>1000000</v>
      </c>
      <c r="S35" s="163" t="n">
        <f aca="false">S66</f>
        <v>1000000</v>
      </c>
      <c r="T35" s="163" t="n">
        <f aca="false">T66</f>
        <v>1000000</v>
      </c>
      <c r="U35" s="163" t="n">
        <f aca="false">U66</f>
        <v>1000000</v>
      </c>
      <c r="V35" s="163" t="n">
        <f aca="false">V66</f>
        <v>1000000</v>
      </c>
      <c r="W35" s="163" t="n">
        <f aca="false">W66</f>
        <v>1000000</v>
      </c>
      <c r="X35" s="163" t="n">
        <f aca="false">X66</f>
        <v>1000000</v>
      </c>
      <c r="Y35" s="163" t="n">
        <f aca="false">Y66</f>
        <v>1000000</v>
      </c>
      <c r="Z35" s="163" t="n">
        <f aca="false">Z66</f>
        <v>1000000</v>
      </c>
      <c r="AA35" s="163" t="n">
        <f aca="false">AA66</f>
        <v>1000000</v>
      </c>
      <c r="AB35" s="163" t="n">
        <f aca="false">AB66</f>
        <v>1000000</v>
      </c>
      <c r="AC35" s="163" t="n">
        <f aca="false">AC66</f>
        <v>1000000</v>
      </c>
      <c r="AD35" s="163" t="n">
        <f aca="false">AD66</f>
        <v>1000000</v>
      </c>
    </row>
    <row r="36" customFormat="false" ht="18" hidden="false" customHeight="true" outlineLevel="0" collapsed="false">
      <c r="D36" s="16"/>
      <c r="E36" s="27" t="s">
        <v>67</v>
      </c>
      <c r="F36" s="137" t="n">
        <v>330000</v>
      </c>
      <c r="G36" s="137" t="n">
        <v>330000</v>
      </c>
      <c r="H36" s="137" t="n">
        <v>330000</v>
      </c>
      <c r="I36" s="137" t="n">
        <v>330000</v>
      </c>
      <c r="J36" s="137" t="n">
        <v>330000</v>
      </c>
      <c r="K36" s="137" t="n">
        <v>330000</v>
      </c>
      <c r="L36" s="137" t="n">
        <v>330000</v>
      </c>
      <c r="M36" s="137" t="n">
        <v>330000</v>
      </c>
      <c r="N36" s="137" t="n">
        <v>330000</v>
      </c>
      <c r="O36" s="137" t="n">
        <v>330000</v>
      </c>
      <c r="P36" s="137" t="n">
        <v>330000</v>
      </c>
      <c r="Q36" s="137" t="n">
        <v>330000</v>
      </c>
      <c r="R36" s="137" t="n">
        <v>330000</v>
      </c>
      <c r="S36" s="137" t="n">
        <v>330000</v>
      </c>
      <c r="T36" s="137" t="n">
        <v>330000</v>
      </c>
      <c r="U36" s="137" t="n">
        <v>330000</v>
      </c>
      <c r="V36" s="137" t="n">
        <v>330000</v>
      </c>
      <c r="W36" s="137" t="n">
        <v>330000</v>
      </c>
      <c r="X36" s="137" t="n">
        <v>330000</v>
      </c>
      <c r="Y36" s="137" t="n">
        <v>330000</v>
      </c>
      <c r="Z36" s="137" t="n">
        <v>330000</v>
      </c>
      <c r="AA36" s="137" t="n">
        <v>330000</v>
      </c>
      <c r="AB36" s="137" t="n">
        <v>330000</v>
      </c>
      <c r="AC36" s="137" t="n">
        <v>330000</v>
      </c>
      <c r="AD36" s="137" t="n">
        <v>330000</v>
      </c>
    </row>
    <row r="37" customFormat="false" ht="18" hidden="false" customHeight="true" outlineLevel="0" collapsed="false">
      <c r="D37" s="16"/>
      <c r="E37" s="27" t="s">
        <v>68</v>
      </c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82"/>
    </row>
    <row r="38" customFormat="false" ht="18" hidden="false" customHeight="true" outlineLevel="0" collapsed="false">
      <c r="D38" s="16"/>
      <c r="E38" s="27" t="s">
        <v>69</v>
      </c>
      <c r="F38" s="137" t="n">
        <v>56000</v>
      </c>
      <c r="G38" s="137" t="n">
        <v>56000</v>
      </c>
      <c r="H38" s="137" t="n">
        <v>56000</v>
      </c>
      <c r="I38" s="137" t="n">
        <v>56000</v>
      </c>
      <c r="J38" s="137" t="n">
        <v>56000</v>
      </c>
      <c r="K38" s="137" t="n">
        <v>56000</v>
      </c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</row>
    <row r="39" customFormat="false" ht="18" hidden="false" customHeight="true" outlineLevel="0" collapsed="false">
      <c r="D39" s="16"/>
      <c r="E39" s="27" t="s">
        <v>70</v>
      </c>
      <c r="F39" s="134" t="n">
        <f aca="false">片働き!F39</f>
        <v>1050912</v>
      </c>
      <c r="G39" s="134" t="n">
        <f aca="false">F80</f>
        <v>480684</v>
      </c>
      <c r="H39" s="134" t="n">
        <f aca="false">G80</f>
        <v>480684</v>
      </c>
      <c r="I39" s="134" t="n">
        <f aca="false">H80</f>
        <v>63460</v>
      </c>
      <c r="J39" s="134" t="n">
        <f aca="false">I80</f>
        <v>63460</v>
      </c>
      <c r="K39" s="134" t="n">
        <f aca="false">J80</f>
        <v>128060</v>
      </c>
      <c r="L39" s="134" t="n">
        <f aca="false">K80</f>
        <v>272190</v>
      </c>
      <c r="M39" s="134" t="n">
        <f aca="false">L80</f>
        <v>203180</v>
      </c>
      <c r="N39" s="134" t="n">
        <f aca="false">M80</f>
        <v>203180</v>
      </c>
      <c r="O39" s="134" t="n">
        <f aca="false">N80</f>
        <v>203180</v>
      </c>
      <c r="P39" s="134" t="n">
        <f aca="false">O80</f>
        <v>203180</v>
      </c>
      <c r="Q39" s="134" t="n">
        <f aca="false">P80</f>
        <v>203180</v>
      </c>
      <c r="R39" s="134" t="n">
        <f aca="false">Q80</f>
        <v>203180</v>
      </c>
      <c r="S39" s="134" t="n">
        <f aca="false">R80</f>
        <v>203180</v>
      </c>
      <c r="T39" s="134" t="n">
        <f aca="false">S80</f>
        <v>203180</v>
      </c>
      <c r="U39" s="134" t="n">
        <f aca="false">T80</f>
        <v>175628</v>
      </c>
      <c r="V39" s="134" t="n">
        <f aca="false">U80</f>
        <v>175628</v>
      </c>
      <c r="W39" s="134" t="n">
        <f aca="false">V80</f>
        <v>175628</v>
      </c>
      <c r="X39" s="134" t="n">
        <f aca="false">W80</f>
        <v>175628</v>
      </c>
      <c r="Y39" s="134" t="n">
        <f aca="false">X80</f>
        <v>175628</v>
      </c>
      <c r="Z39" s="134" t="n">
        <f aca="false">Y80</f>
        <v>175628</v>
      </c>
      <c r="AA39" s="134" t="n">
        <f aca="false">Z80</f>
        <v>175628</v>
      </c>
      <c r="AB39" s="134" t="n">
        <f aca="false">AA80</f>
        <v>175628</v>
      </c>
      <c r="AC39" s="134" t="n">
        <f aca="false">AB80</f>
        <v>175628</v>
      </c>
      <c r="AD39" s="134" t="n">
        <f aca="false">AC80</f>
        <v>175628</v>
      </c>
    </row>
    <row r="40" customFormat="false" ht="18" hidden="false" customHeight="true" outlineLevel="0" collapsed="false">
      <c r="D40" s="16"/>
      <c r="E40" s="27" t="s">
        <v>71</v>
      </c>
      <c r="F40" s="134" t="n">
        <f aca="false">IF(F35-F36-F37-F38-F39&lt;0,0,F35-F36-F37-F38-F39)</f>
        <v>4563088</v>
      </c>
      <c r="G40" s="134" t="n">
        <f aca="false">IF(G35-G36-G37-G38-G39&lt;0,0,G35-G36-G37-G38-G39)</f>
        <v>1183316</v>
      </c>
      <c r="H40" s="134" t="n">
        <f aca="false">IF(H35-H36-H37-H38-H39&lt;0,0,H35-H36-H37-H38-H39)</f>
        <v>0</v>
      </c>
      <c r="I40" s="134" t="n">
        <f aca="false">IF(I35-I36-I37-I38-I39&lt;0,0,I35-I36-I37-I38-I39)</f>
        <v>100540</v>
      </c>
      <c r="J40" s="134" t="n">
        <f aca="false">IF(J35-J36-J37-J38-J39&lt;0,0,J35-J36-J37-J38-J39)</f>
        <v>100540</v>
      </c>
      <c r="K40" s="134" t="n">
        <f aca="false">IF(K35-K36-K37-K38-K39&lt;0,0,K35-K36-K37-K38-K39)</f>
        <v>1035940</v>
      </c>
      <c r="L40" s="134" t="n">
        <f aca="false">IF(L35-L36-L37-L38-L39&lt;0,0,L35-L36-L37-L38-L39)</f>
        <v>397810</v>
      </c>
      <c r="M40" s="134" t="n">
        <f aca="false">IF(M35-M36-M37-M38-M39&lt;0,0,M35-M36-M37-M38-M39)</f>
        <v>466820</v>
      </c>
      <c r="N40" s="134" t="n">
        <f aca="false">IF(N35-N36-N37-N38-N39&lt;0,0,N35-N36-N37-N38-N39)</f>
        <v>466820</v>
      </c>
      <c r="O40" s="134" t="n">
        <f aca="false">IF(O35-O36-O37-O38-O39&lt;0,0,O35-O36-O37-O38-O39)</f>
        <v>466820</v>
      </c>
      <c r="P40" s="134" t="n">
        <f aca="false">IF(P35-P36-P37-P38-P39&lt;0,0,P35-P36-P37-P38-P39)</f>
        <v>466820</v>
      </c>
      <c r="Q40" s="134" t="n">
        <f aca="false">IF(Q35-Q36-Q37-Q38-Q39&lt;0,0,Q35-Q36-Q37-Q38-Q39)</f>
        <v>466820</v>
      </c>
      <c r="R40" s="134" t="n">
        <f aca="false">IF(R35-R36-R37-R38-R39&lt;0,0,R35-R36-R37-R38-R39)</f>
        <v>466820</v>
      </c>
      <c r="S40" s="134" t="n">
        <f aca="false">IF(S35-S36-S37-S38-S39&lt;0,0,S35-S36-S37-S38-S39)</f>
        <v>466820</v>
      </c>
      <c r="T40" s="134" t="n">
        <f aca="false">IF(T35-T36-T37-T38-T39&lt;0,0,T35-T36-T37-T38-T39)</f>
        <v>466820</v>
      </c>
      <c r="U40" s="134" t="n">
        <f aca="false">IF(U35-U36-U37-U38-U39&lt;0,0,U35-U36-U37-U38-U39)</f>
        <v>494372</v>
      </c>
      <c r="V40" s="134" t="n">
        <f aca="false">IF(V35-V36-V37-V38-V39&lt;0,0,V35-V36-V37-V38-V39)</f>
        <v>494372</v>
      </c>
      <c r="W40" s="134" t="n">
        <f aca="false">IF(W35-W36-W37-W38-W39&lt;0,0,W35-W36-W37-W38-W39)</f>
        <v>494372</v>
      </c>
      <c r="X40" s="134" t="n">
        <f aca="false">IF(X35-X36-X37-X38-X39&lt;0,0,X35-X36-X37-X38-X39)</f>
        <v>494372</v>
      </c>
      <c r="Y40" s="134" t="n">
        <f aca="false">IF(Y35-Y36-Y37-Y38-Y39&lt;0,0,Y35-Y36-Y37-Y38-Y39)</f>
        <v>494372</v>
      </c>
      <c r="Z40" s="134" t="n">
        <f aca="false">IF(Z35-Z36-Z37-Z38-Z39&lt;0,0,Z35-Z36-Z37-Z38-Z39)</f>
        <v>494372</v>
      </c>
      <c r="AA40" s="134" t="n">
        <f aca="false">IF(AA35-AA36-AA37-AA38-AA39&lt;0,0,AA35-AA36-AA37-AA38-AA39)</f>
        <v>494372</v>
      </c>
      <c r="AB40" s="134" t="n">
        <f aca="false">IF(AB35-AB36-AB37-AB38-AB39&lt;0,0,AB35-AB36-AB37-AB38-AB39)</f>
        <v>494372</v>
      </c>
      <c r="AC40" s="134" t="n">
        <f aca="false">IF(AC35-AC36-AC37-AC38-AC39&lt;0,0,AC35-AC36-AC37-AC38-AC39)</f>
        <v>494372</v>
      </c>
      <c r="AD40" s="134" t="n">
        <f aca="false">IF(AD35-AD36-AD37-AD38-AD39&lt;0,0,AD35-AD36-AD37-AD38-AD39)</f>
        <v>494372</v>
      </c>
    </row>
    <row r="41" customFormat="false" ht="18" hidden="false" customHeight="true" outlineLevel="0" collapsed="false">
      <c r="D41" s="16"/>
      <c r="E41" s="27" t="s">
        <v>72</v>
      </c>
      <c r="F41" s="137" t="n">
        <f aca="false">IF(F35&lt;315000,0,F40*0.1)</f>
        <v>456308.8</v>
      </c>
      <c r="G41" s="137" t="n">
        <f aca="false">IF(G35&lt;315000,0,G40*0.1)</f>
        <v>118331.6</v>
      </c>
      <c r="H41" s="137" t="n">
        <f aca="false">IF(H35&lt;315000,0,H40*0.1)</f>
        <v>0</v>
      </c>
      <c r="I41" s="137" t="n">
        <f aca="false">IF(I35&lt;315000,0,I40*0.1)</f>
        <v>10054</v>
      </c>
      <c r="J41" s="137" t="n">
        <f aca="false">IF(J35&lt;315000,0,J40*0.1)</f>
        <v>10054</v>
      </c>
      <c r="K41" s="137" t="n">
        <f aca="false">IF(K35&lt;315000,0,K40*0.1)</f>
        <v>103594</v>
      </c>
      <c r="L41" s="137" t="n">
        <f aca="false">IF(L35&lt;315000,0,L40*0.1)</f>
        <v>39781</v>
      </c>
      <c r="M41" s="137" t="n">
        <f aca="false">IF(M35&lt;315000,0,M40*0.1)</f>
        <v>46682</v>
      </c>
      <c r="N41" s="137" t="n">
        <f aca="false">IF(N35&lt;315000,0,N40*0.1)</f>
        <v>46682</v>
      </c>
      <c r="O41" s="137" t="n">
        <f aca="false">IF(O35&lt;315000,0,O40*0.1)</f>
        <v>46682</v>
      </c>
      <c r="P41" s="137" t="n">
        <f aca="false">IF(P35&lt;315000,0,P40*0.1)</f>
        <v>46682</v>
      </c>
      <c r="Q41" s="137" t="n">
        <f aca="false">IF(Q35&lt;315000,0,Q40*0.1)</f>
        <v>46682</v>
      </c>
      <c r="R41" s="137" t="n">
        <f aca="false">IF(R35&lt;315000,0,R40*0.1)</f>
        <v>46682</v>
      </c>
      <c r="S41" s="137" t="n">
        <f aca="false">IF(S35&lt;315000,0,S40*0.1)</f>
        <v>46682</v>
      </c>
      <c r="T41" s="137" t="n">
        <f aca="false">IF(T35&lt;315000,0,T40*0.1)</f>
        <v>46682</v>
      </c>
      <c r="U41" s="137" t="n">
        <f aca="false">IF(U35&lt;315000,0,U40*0.1)</f>
        <v>49437.2</v>
      </c>
      <c r="V41" s="137" t="n">
        <f aca="false">IF(V35&lt;315000,0,V40*0.1)</f>
        <v>49437.2</v>
      </c>
      <c r="W41" s="137" t="n">
        <f aca="false">IF(W35&lt;315000,0,W40*0.1)</f>
        <v>49437.2</v>
      </c>
      <c r="X41" s="137" t="n">
        <f aca="false">IF(X35&lt;315000,0,X40*0.1)</f>
        <v>49437.2</v>
      </c>
      <c r="Y41" s="137" t="n">
        <f aca="false">IF(Y35&lt;315000,0,Y40*0.1)</f>
        <v>49437.2</v>
      </c>
      <c r="Z41" s="137" t="n">
        <f aca="false">IF(Z35&lt;315000,0,Z40*0.1)</f>
        <v>49437.2</v>
      </c>
      <c r="AA41" s="137" t="n">
        <f aca="false">IF(AA35&lt;315000,0,AA40*0.1)</f>
        <v>49437.2</v>
      </c>
      <c r="AB41" s="137" t="n">
        <f aca="false">IF(AB35&lt;315000,0,AB40*0.1)</f>
        <v>49437.2</v>
      </c>
      <c r="AC41" s="137" t="n">
        <f aca="false">IF(AC35&lt;315000,0,AC40*0.1)</f>
        <v>49437.2</v>
      </c>
      <c r="AD41" s="137" t="n">
        <f aca="false">IF(AD35&lt;315000,0,AD40*0.1)</f>
        <v>49437.2</v>
      </c>
    </row>
    <row r="42" customFormat="false" ht="18" hidden="false" customHeight="true" outlineLevel="0" collapsed="false">
      <c r="D42" s="16"/>
      <c r="E42" s="27" t="s">
        <v>73</v>
      </c>
      <c r="F42" s="137" t="n">
        <v>2500</v>
      </c>
      <c r="G42" s="137" t="n">
        <v>2500</v>
      </c>
      <c r="H42" s="137" t="n">
        <v>2500</v>
      </c>
      <c r="I42" s="137" t="n">
        <v>2500</v>
      </c>
      <c r="J42" s="137" t="n">
        <v>2500</v>
      </c>
      <c r="K42" s="137" t="n">
        <v>2500</v>
      </c>
      <c r="L42" s="137" t="n">
        <v>2500</v>
      </c>
      <c r="M42" s="137" t="n">
        <v>2500</v>
      </c>
      <c r="N42" s="137" t="n">
        <v>2500</v>
      </c>
      <c r="O42" s="137" t="n">
        <v>2500</v>
      </c>
      <c r="P42" s="137" t="n">
        <v>2500</v>
      </c>
      <c r="Q42" s="137" t="n">
        <v>2500</v>
      </c>
      <c r="R42" s="137" t="n">
        <v>2500</v>
      </c>
      <c r="S42" s="137" t="n">
        <v>2500</v>
      </c>
      <c r="T42" s="137" t="n">
        <v>2500</v>
      </c>
      <c r="U42" s="137" t="n">
        <v>2500</v>
      </c>
      <c r="V42" s="137" t="n">
        <v>2500</v>
      </c>
      <c r="W42" s="137" t="n">
        <v>2500</v>
      </c>
      <c r="X42" s="137" t="n">
        <v>2500</v>
      </c>
      <c r="Y42" s="137" t="n">
        <v>2500</v>
      </c>
      <c r="Z42" s="137" t="n">
        <v>2500</v>
      </c>
      <c r="AA42" s="137" t="n">
        <v>2500</v>
      </c>
      <c r="AB42" s="137" t="n">
        <v>2500</v>
      </c>
      <c r="AC42" s="137" t="n">
        <v>2500</v>
      </c>
      <c r="AD42" s="137" t="n">
        <v>2500</v>
      </c>
    </row>
    <row r="43" customFormat="false" ht="18" hidden="false" customHeight="true" outlineLevel="0" collapsed="false">
      <c r="D43" s="16"/>
      <c r="E43" s="27" t="s">
        <v>74</v>
      </c>
      <c r="F43" s="137" t="n">
        <f aca="false">IF(F41-F42&lt;0,0,F41-F42)</f>
        <v>453808.8</v>
      </c>
      <c r="G43" s="137" t="n">
        <f aca="false">IF(G41-G42&lt;0,0,G41-G42)</f>
        <v>115831.6</v>
      </c>
      <c r="H43" s="137" t="n">
        <f aca="false">IF(H41-H42&lt;0,0,H41-H42)</f>
        <v>0</v>
      </c>
      <c r="I43" s="137" t="n">
        <f aca="false">IF(I41-I42&lt;0,0,I41-I42)</f>
        <v>7554</v>
      </c>
      <c r="J43" s="137" t="n">
        <f aca="false">IF(J41-J42&lt;0,0,J41-J42)</f>
        <v>7554</v>
      </c>
      <c r="K43" s="137" t="n">
        <f aca="false">IF(K41-K42&lt;0,0,K41-K42)</f>
        <v>101094</v>
      </c>
      <c r="L43" s="137" t="n">
        <f aca="false">IF(L41-L42&lt;0,0,L41-L42)</f>
        <v>37281</v>
      </c>
      <c r="M43" s="137" t="n">
        <f aca="false">IF(M41-M42&lt;0,0,M41-M42)</f>
        <v>44182</v>
      </c>
      <c r="N43" s="137" t="n">
        <f aca="false">IF(N41-N42&lt;0,0,N41-N42)</f>
        <v>44182</v>
      </c>
      <c r="O43" s="137" t="n">
        <f aca="false">IF(O41-O42&lt;0,0,O41-O42)</f>
        <v>44182</v>
      </c>
      <c r="P43" s="137" t="n">
        <f aca="false">IF(P41-P42&lt;0,0,P41-P42)</f>
        <v>44182</v>
      </c>
      <c r="Q43" s="137" t="n">
        <f aca="false">IF(Q41-Q42&lt;0,0,Q41-Q42)</f>
        <v>44182</v>
      </c>
      <c r="R43" s="137" t="n">
        <f aca="false">IF(R41-R42&lt;0,0,R41-R42)</f>
        <v>44182</v>
      </c>
      <c r="S43" s="137" t="n">
        <f aca="false">IF(S41-S42&lt;0,0,S41-S42)</f>
        <v>44182</v>
      </c>
      <c r="T43" s="137" t="n">
        <f aca="false">IF(T41-T42&lt;0,0,T41-T42)</f>
        <v>44182</v>
      </c>
      <c r="U43" s="137" t="n">
        <f aca="false">IF(U41-U42&lt;0,0,U41-U42)</f>
        <v>46937.2</v>
      </c>
      <c r="V43" s="137" t="n">
        <f aca="false">IF(V41-V42&lt;0,0,V41-V42)</f>
        <v>46937.2</v>
      </c>
      <c r="W43" s="137" t="n">
        <f aca="false">IF(W41-W42&lt;0,0,W41-W42)</f>
        <v>46937.2</v>
      </c>
      <c r="X43" s="137" t="n">
        <f aca="false">IF(X41-X42&lt;0,0,X41-X42)</f>
        <v>46937.2</v>
      </c>
      <c r="Y43" s="137" t="n">
        <f aca="false">IF(Y41-Y42&lt;0,0,Y41-Y42)</f>
        <v>46937.2</v>
      </c>
      <c r="Z43" s="137" t="n">
        <f aca="false">IF(Z41-Z42&lt;0,0,Z41-Z42)</f>
        <v>46937.2</v>
      </c>
      <c r="AA43" s="137" t="n">
        <f aca="false">IF(AA41-AA42&lt;0,0,AA41-AA42)</f>
        <v>46937.2</v>
      </c>
      <c r="AB43" s="137" t="n">
        <f aca="false">IF(AB41-AB42&lt;0,0,AB41-AB42)</f>
        <v>46937.2</v>
      </c>
      <c r="AC43" s="137" t="n">
        <f aca="false">IF(AC41-AC42&lt;0,0,AC41-AC42)</f>
        <v>46937.2</v>
      </c>
      <c r="AD43" s="137" t="n">
        <f aca="false">IF(AD41-AD42&lt;0,0,AD41-AD42)</f>
        <v>46937.2</v>
      </c>
    </row>
    <row r="44" customFormat="false" ht="18" hidden="false" customHeight="true" outlineLevel="0" collapsed="false">
      <c r="D44" s="16"/>
      <c r="E44" s="27" t="s">
        <v>75</v>
      </c>
      <c r="F44" s="137" t="n">
        <v>5500</v>
      </c>
      <c r="G44" s="137" t="n">
        <f aca="false">IF(G35&lt;819000,0,5500)</f>
        <v>5500</v>
      </c>
      <c r="H44" s="137" t="n">
        <f aca="false">IF(H35&lt;819000,0,5500)</f>
        <v>0</v>
      </c>
      <c r="I44" s="137" t="n">
        <f aca="false">IF(I35&lt;819000,0,5500)</f>
        <v>0</v>
      </c>
      <c r="J44" s="137" t="n">
        <f aca="false">IF(J35&lt;819000,0,5500)</f>
        <v>0</v>
      </c>
      <c r="K44" s="137" t="n">
        <f aca="false">IF(K35&lt;819000,0,5500)</f>
        <v>5500</v>
      </c>
      <c r="L44" s="137" t="n">
        <f aca="false">IF(L35&lt;819000,0,5500)</f>
        <v>5500</v>
      </c>
      <c r="M44" s="137" t="n">
        <f aca="false">IF(M35&lt;819000,0,5500)</f>
        <v>5500</v>
      </c>
      <c r="N44" s="137" t="n">
        <f aca="false">IF(N35&lt;819000,0,5500)</f>
        <v>5500</v>
      </c>
      <c r="O44" s="137" t="n">
        <f aca="false">IF(O35&lt;819000,0,5500)</f>
        <v>5500</v>
      </c>
      <c r="P44" s="137" t="n">
        <f aca="false">IF(P35&lt;819000,0,5500)</f>
        <v>5500</v>
      </c>
      <c r="Q44" s="137" t="n">
        <f aca="false">IF(Q35&lt;819000,0,5500)</f>
        <v>5500</v>
      </c>
      <c r="R44" s="137" t="n">
        <f aca="false">IF(R35&lt;819000,0,5500)</f>
        <v>5500</v>
      </c>
      <c r="S44" s="137" t="n">
        <f aca="false">IF(S35&lt;819000,0,5500)</f>
        <v>5500</v>
      </c>
      <c r="T44" s="137" t="n">
        <f aca="false">IF(T35&lt;819000,0,5500)</f>
        <v>5500</v>
      </c>
      <c r="U44" s="137" t="n">
        <f aca="false">IF(U35&lt;819000,0,5500)</f>
        <v>5500</v>
      </c>
      <c r="V44" s="137" t="n">
        <f aca="false">IF(V35&lt;819000,0,5500)</f>
        <v>5500</v>
      </c>
      <c r="W44" s="137" t="n">
        <f aca="false">IF(W35&lt;819000,0,5500)</f>
        <v>5500</v>
      </c>
      <c r="X44" s="137" t="n">
        <f aca="false">IF(X35&lt;819000,0,5500)</f>
        <v>5500</v>
      </c>
      <c r="Y44" s="137" t="n">
        <f aca="false">IF(Y35&lt;819000,0,5500)</f>
        <v>5500</v>
      </c>
      <c r="Z44" s="137" t="n">
        <f aca="false">IF(Z35&lt;819000,0,5500)</f>
        <v>5500</v>
      </c>
      <c r="AA44" s="137" t="n">
        <f aca="false">IF(AA35&lt;819000,0,5500)</f>
        <v>5500</v>
      </c>
      <c r="AB44" s="137" t="n">
        <f aca="false">IF(AB35&lt;819000,0,5500)</f>
        <v>5500</v>
      </c>
      <c r="AC44" s="137" t="n">
        <f aca="false">IF(AC35&lt;819000,0,5500)</f>
        <v>5500</v>
      </c>
      <c r="AD44" s="137" t="n">
        <f aca="false">IF(AD35&lt;819000,0,5500)</f>
        <v>5500</v>
      </c>
    </row>
    <row r="45" customFormat="false" ht="18" hidden="false" customHeight="true" outlineLevel="0" collapsed="false">
      <c r="D45" s="16"/>
      <c r="E45" s="135" t="s">
        <v>76</v>
      </c>
      <c r="F45" s="136" t="n">
        <f aca="false">F43+F44</f>
        <v>459308.8</v>
      </c>
      <c r="G45" s="136" t="n">
        <f aca="false">G43+G44</f>
        <v>121331.6</v>
      </c>
      <c r="H45" s="136" t="n">
        <f aca="false">H43+H44</f>
        <v>0</v>
      </c>
      <c r="I45" s="136" t="n">
        <f aca="false">I43+I44</f>
        <v>7554</v>
      </c>
      <c r="J45" s="136" t="n">
        <f aca="false">J43+J44</f>
        <v>7554</v>
      </c>
      <c r="K45" s="136" t="n">
        <f aca="false">K43+K44</f>
        <v>106594</v>
      </c>
      <c r="L45" s="136" t="n">
        <f aca="false">L43+L44</f>
        <v>42781</v>
      </c>
      <c r="M45" s="136" t="n">
        <f aca="false">M43+M44</f>
        <v>49682</v>
      </c>
      <c r="N45" s="136" t="n">
        <f aca="false">N43+N44</f>
        <v>49682</v>
      </c>
      <c r="O45" s="136" t="n">
        <f aca="false">O43+O44</f>
        <v>49682</v>
      </c>
      <c r="P45" s="136" t="n">
        <f aca="false">P43+P44</f>
        <v>49682</v>
      </c>
      <c r="Q45" s="136" t="n">
        <f aca="false">Q43+Q44</f>
        <v>49682</v>
      </c>
      <c r="R45" s="136" t="n">
        <f aca="false">R43+R44</f>
        <v>49682</v>
      </c>
      <c r="S45" s="136" t="n">
        <f aca="false">S43+S44</f>
        <v>49682</v>
      </c>
      <c r="T45" s="136" t="n">
        <f aca="false">T43+T44</f>
        <v>49682</v>
      </c>
      <c r="U45" s="136" t="n">
        <f aca="false">U43+U44</f>
        <v>52437.2</v>
      </c>
      <c r="V45" s="136" t="n">
        <f aca="false">V43+V44</f>
        <v>52437.2</v>
      </c>
      <c r="W45" s="136" t="n">
        <f aca="false">W43+W44</f>
        <v>52437.2</v>
      </c>
      <c r="X45" s="136" t="n">
        <f aca="false">X43+X44</f>
        <v>52437.2</v>
      </c>
      <c r="Y45" s="136" t="n">
        <f aca="false">Y43+Y44</f>
        <v>52437.2</v>
      </c>
      <c r="Z45" s="136" t="n">
        <f aca="false">Z43+Z44</f>
        <v>52437.2</v>
      </c>
      <c r="AA45" s="136" t="n">
        <f aca="false">AA43+AA44</f>
        <v>52437.2</v>
      </c>
      <c r="AB45" s="136" t="n">
        <f aca="false">AB43+AB44</f>
        <v>52437.2</v>
      </c>
      <c r="AC45" s="136" t="n">
        <f aca="false">AC43+AC44</f>
        <v>52437.2</v>
      </c>
      <c r="AD45" s="136" t="n">
        <f aca="false">AD43+AD44</f>
        <v>52437.2</v>
      </c>
    </row>
    <row r="46" customFormat="false" ht="30.2" hidden="false" customHeight="true" outlineLevel="0" collapsed="false">
      <c r="D46" s="16" t="s">
        <v>5</v>
      </c>
      <c r="E46" s="132" t="s">
        <v>66</v>
      </c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</row>
    <row r="47" customFormat="false" ht="18" hidden="false" customHeight="true" outlineLevel="0" collapsed="false">
      <c r="D47" s="16"/>
      <c r="E47" s="27" t="s">
        <v>67</v>
      </c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</row>
    <row r="48" customFormat="false" ht="18" hidden="false" customHeight="true" outlineLevel="0" collapsed="false">
      <c r="D48" s="16"/>
      <c r="E48" s="27" t="s">
        <v>68</v>
      </c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</row>
    <row r="49" customFormat="false" ht="18" hidden="false" customHeight="true" outlineLevel="0" collapsed="false">
      <c r="D49" s="16"/>
      <c r="E49" s="27" t="s">
        <v>69</v>
      </c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</row>
    <row r="50" customFormat="false" ht="18" hidden="false" customHeight="true" outlineLevel="0" collapsed="false">
      <c r="D50" s="16"/>
      <c r="E50" s="27" t="s">
        <v>70</v>
      </c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</row>
    <row r="51" customFormat="false" ht="18" hidden="false" customHeight="true" outlineLevel="0" collapsed="false">
      <c r="D51" s="16"/>
      <c r="E51" s="27" t="s">
        <v>71</v>
      </c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</row>
    <row r="52" customFormat="false" ht="18" hidden="false" customHeight="true" outlineLevel="0" collapsed="false">
      <c r="D52" s="16"/>
      <c r="E52" s="27" t="s">
        <v>72</v>
      </c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</row>
    <row r="53" customFormat="false" ht="18" hidden="false" customHeight="true" outlineLevel="0" collapsed="false">
      <c r="D53" s="16"/>
      <c r="E53" s="27" t="s">
        <v>75</v>
      </c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</row>
    <row r="54" customFormat="false" ht="18" hidden="false" customHeight="true" outlineLevel="0" collapsed="false">
      <c r="D54" s="16"/>
      <c r="E54" s="135" t="s">
        <v>76</v>
      </c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</row>
    <row r="55" customFormat="false" ht="18" hidden="false" customHeight="true" outlineLevel="0" collapsed="false">
      <c r="E55" s="149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</row>
    <row r="56" customFormat="false" ht="18" hidden="false" customHeight="true" outlineLevel="0" collapsed="false">
      <c r="A56" s="61" t="s">
        <v>77</v>
      </c>
      <c r="B56" s="61" t="s">
        <v>78</v>
      </c>
      <c r="C56" s="151" t="n">
        <v>240</v>
      </c>
      <c r="D56" s="152" t="s">
        <v>79</v>
      </c>
      <c r="E56" s="153"/>
      <c r="F56" s="154" t="n">
        <f aca="false">$C$56*10000*0.014+$C$57*10000*0.014/6</f>
        <v>61600</v>
      </c>
      <c r="G56" s="154" t="n">
        <f aca="false">$C$56*10000*0.014+$C$57*10000*0.014/6</f>
        <v>61600</v>
      </c>
      <c r="H56" s="154" t="n">
        <f aca="false">$C$56*10000*0.014+$C$57*10000*0.014/6</f>
        <v>61600</v>
      </c>
      <c r="I56" s="154" t="n">
        <f aca="false">$C$56*10000*0.014+$C$57*10000*0.014/6</f>
        <v>61600</v>
      </c>
      <c r="J56" s="154" t="n">
        <f aca="false">$C$56*10000*0.014+$C$57*10000*0.014/6</f>
        <v>61600</v>
      </c>
      <c r="K56" s="154" t="n">
        <f aca="false">$C$56*10000*0.014+$C$57*10000*0.014/6</f>
        <v>61600</v>
      </c>
      <c r="L56" s="154" t="n">
        <f aca="false">$C$56*10000*0.014+$C$57*10000*0.014/6</f>
        <v>61600</v>
      </c>
      <c r="M56" s="154" t="n">
        <f aca="false">$C$56*10000*0.014+$C$57*10000*0.014/6</f>
        <v>61600</v>
      </c>
      <c r="N56" s="154" t="n">
        <f aca="false">$C$56*10000*0.014+$C$57*10000*0.014/6</f>
        <v>61600</v>
      </c>
      <c r="O56" s="154" t="n">
        <f aca="false">$C$56*10000*0.014+$C$57*10000*0.014/6</f>
        <v>61600</v>
      </c>
      <c r="P56" s="154" t="n">
        <f aca="false">$C$56*10000*0.014+$C$57*10000*0.014/6</f>
        <v>61600</v>
      </c>
      <c r="Q56" s="154" t="n">
        <f aca="false">$C$56*10000*0.014+$C$57*10000*0.014/6</f>
        <v>61600</v>
      </c>
      <c r="R56" s="154" t="n">
        <f aca="false">$C$56*10000*0.014+$C$57*10000*0.014/6</f>
        <v>61600</v>
      </c>
      <c r="S56" s="154" t="n">
        <f aca="false">$C$56*10000*0.014+$C$57*10000*0.014/6</f>
        <v>61600</v>
      </c>
      <c r="T56" s="154" t="n">
        <f aca="false">$C$56*10000*0.014+$C$57*10000*0.014/6</f>
        <v>61600</v>
      </c>
      <c r="U56" s="154" t="n">
        <f aca="false">$C$56*10000*0.014+$C$57*10000*0.014/6</f>
        <v>61600</v>
      </c>
      <c r="V56" s="154" t="n">
        <f aca="false">$C$56*10000*0.014+$C$57*10000*0.014/6</f>
        <v>61600</v>
      </c>
      <c r="W56" s="154" t="n">
        <f aca="false">$C$56*10000*0.014+$C$57*10000*0.014/6</f>
        <v>61600</v>
      </c>
      <c r="X56" s="154" t="n">
        <f aca="false">$C$56*10000*0.014+$C$57*10000*0.014/6</f>
        <v>61600</v>
      </c>
      <c r="Y56" s="154" t="n">
        <f aca="false">$C$56*10000*0.014+$C$57*10000*0.014/6</f>
        <v>61600</v>
      </c>
      <c r="Z56" s="154" t="n">
        <f aca="false">$C$56*10000*0.014+$C$57*10000*0.014/6</f>
        <v>61600</v>
      </c>
      <c r="AA56" s="154" t="n">
        <f aca="false">$C$56*10000*0.014+$C$57*10000*0.014/6</f>
        <v>61600</v>
      </c>
      <c r="AB56" s="154" t="n">
        <f aca="false">$C$56*10000*0.014+$C$57*10000*0.014/6</f>
        <v>61600</v>
      </c>
      <c r="AC56" s="154" t="n">
        <f aca="false">$C$56*10000*0.014+$C$57*10000*0.014/6</f>
        <v>61600</v>
      </c>
      <c r="AD56" s="154" t="n">
        <f aca="false">$C$56*10000*0.014+$C$57*10000*0.014/6</f>
        <v>61600</v>
      </c>
    </row>
    <row r="57" customFormat="false" ht="18" hidden="false" customHeight="true" outlineLevel="0" collapsed="false">
      <c r="B57" s="61" t="s">
        <v>80</v>
      </c>
      <c r="C57" s="151" t="n">
        <v>1200</v>
      </c>
      <c r="D57" s="155" t="s">
        <v>81</v>
      </c>
      <c r="E57" s="156"/>
      <c r="F57" s="154" t="n">
        <f aca="false">$C$56*10000*0.003+$C$57*10000*0.003/3</f>
        <v>19200</v>
      </c>
      <c r="G57" s="154" t="n">
        <f aca="false">$C$56*10000*0.003+$C$57*10000*0.003/3</f>
        <v>19200</v>
      </c>
      <c r="H57" s="154" t="n">
        <f aca="false">$C$56*10000*0.003+$C$57*10000*0.003/3</f>
        <v>19200</v>
      </c>
      <c r="I57" s="154" t="n">
        <f aca="false">$C$56*10000*0.003+$C$57*10000*0.003/3</f>
        <v>19200</v>
      </c>
      <c r="J57" s="154" t="n">
        <f aca="false">$C$56*10000*0.003+$C$57*10000*0.003/3</f>
        <v>19200</v>
      </c>
      <c r="K57" s="154" t="n">
        <f aca="false">$C$56*10000*0.003+$C$57*10000*0.003/3</f>
        <v>19200</v>
      </c>
      <c r="L57" s="154" t="n">
        <f aca="false">$C$56*10000*0.003+$C$57*10000*0.003/3</f>
        <v>19200</v>
      </c>
      <c r="M57" s="154" t="n">
        <f aca="false">$C$56*10000*0.003+$C$57*10000*0.003/3</f>
        <v>19200</v>
      </c>
      <c r="N57" s="154" t="n">
        <f aca="false">$C$56*10000*0.003+$C$57*10000*0.003/3</f>
        <v>19200</v>
      </c>
      <c r="O57" s="154" t="n">
        <f aca="false">$C$56*10000*0.003+$C$57*10000*0.003/3</f>
        <v>19200</v>
      </c>
      <c r="P57" s="154" t="n">
        <f aca="false">$C$56*10000*0.003+$C$57*10000*0.003/3</f>
        <v>19200</v>
      </c>
      <c r="Q57" s="154" t="n">
        <f aca="false">$C$56*10000*0.003+$C$57*10000*0.003/3</f>
        <v>19200</v>
      </c>
      <c r="R57" s="154" t="n">
        <f aca="false">$C$56*10000*0.003+$C$57*10000*0.003/3</f>
        <v>19200</v>
      </c>
      <c r="S57" s="154" t="n">
        <f aca="false">$C$56*10000*0.003+$C$57*10000*0.003/3</f>
        <v>19200</v>
      </c>
      <c r="T57" s="154" t="n">
        <f aca="false">$C$56*10000*0.003+$C$57*10000*0.003/3</f>
        <v>19200</v>
      </c>
      <c r="U57" s="154" t="n">
        <f aca="false">$C$56*10000*0.003+$C$57*10000*0.003/3</f>
        <v>19200</v>
      </c>
      <c r="V57" s="154" t="n">
        <f aca="false">$C$56*10000*0.003+$C$57*10000*0.003/3</f>
        <v>19200</v>
      </c>
      <c r="W57" s="154" t="n">
        <f aca="false">$C$56*10000*0.003+$C$57*10000*0.003/3</f>
        <v>19200</v>
      </c>
      <c r="X57" s="154" t="n">
        <f aca="false">$C$56*10000*0.003+$C$57*10000*0.003/3</f>
        <v>19200</v>
      </c>
      <c r="Y57" s="154" t="n">
        <f aca="false">$C$56*10000*0.003+$C$57*10000*0.003/3</f>
        <v>19200</v>
      </c>
      <c r="Z57" s="154" t="n">
        <f aca="false">$C$56*10000*0.003+$C$57*10000*0.003/3</f>
        <v>19200</v>
      </c>
      <c r="AA57" s="154" t="n">
        <f aca="false">$C$56*10000*0.003+$C$57*10000*0.003/3</f>
        <v>19200</v>
      </c>
      <c r="AB57" s="154" t="n">
        <f aca="false">$C$56*10000*0.003+$C$57*10000*0.003/3</f>
        <v>19200</v>
      </c>
      <c r="AC57" s="154" t="n">
        <f aca="false">$C$56*10000*0.003+$C$57*10000*0.003/3</f>
        <v>19200</v>
      </c>
      <c r="AD57" s="154" t="n">
        <f aca="false">$C$56*10000*0.003+$C$57*10000*0.003/3</f>
        <v>19200</v>
      </c>
    </row>
    <row r="58" s="35" customFormat="true" ht="18" hidden="false" customHeight="true" outlineLevel="0" collapsed="false">
      <c r="C58" s="151"/>
      <c r="D58" s="157" t="s">
        <v>82</v>
      </c>
      <c r="E58" s="158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</row>
    <row r="59" s="35" customFormat="true" ht="18" hidden="false" customHeight="true" outlineLevel="0" collapsed="false">
      <c r="C59" s="151"/>
      <c r="D59" s="160"/>
      <c r="E59" s="158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</row>
    <row r="60" customFormat="false" ht="18" hidden="false" customHeight="true" outlineLevel="0" collapsed="false">
      <c r="C60" s="151"/>
      <c r="D60" s="152" t="s">
        <v>83</v>
      </c>
      <c r="E60" s="153"/>
      <c r="F60" s="154" t="n">
        <f aca="false">片働き!F60</f>
        <v>264337</v>
      </c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</row>
    <row r="61" customFormat="false" ht="18" hidden="false" customHeight="true" outlineLevel="0" collapsed="false">
      <c r="B61" s="61" t="s">
        <v>84</v>
      </c>
      <c r="D61" s="161" t="s">
        <v>85</v>
      </c>
      <c r="E61" s="149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</row>
    <row r="62" customFormat="false" ht="18" hidden="false" customHeight="true" outlineLevel="0" collapsed="false">
      <c r="E62" s="149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</row>
    <row r="63" customFormat="false" ht="18" hidden="false" customHeight="true" outlineLevel="0" collapsed="false">
      <c r="D63" s="162" t="s">
        <v>86</v>
      </c>
      <c r="E63" s="162"/>
      <c r="F63" s="154" t="n">
        <f aca="false">F54+F45+F32+F25+F56+F57+F60</f>
        <v>860411.6</v>
      </c>
      <c r="G63" s="154" t="n">
        <f aca="false">G54+G45+G32+G25+G56+G57+G60</f>
        <v>202131.6</v>
      </c>
      <c r="H63" s="154" t="n">
        <f aca="false">H54+H45+H32+H25+H56+H57+H60</f>
        <v>82627</v>
      </c>
      <c r="I63" s="154" t="n">
        <f aca="false">I54+I45+I32+I25+I56+I57+I60</f>
        <v>90181</v>
      </c>
      <c r="J63" s="154" t="n">
        <f aca="false">J54+J45+J32+J25+J56+J57+J60</f>
        <v>136951</v>
      </c>
      <c r="K63" s="154" t="n">
        <f aca="false">K54+K45+K32+K25+K56+K57+K60</f>
        <v>204784.5</v>
      </c>
      <c r="L63" s="154" t="n">
        <f aca="false">L54+L45+L32+L25+L56+L57+L60</f>
        <v>144422</v>
      </c>
      <c r="M63" s="154" t="n">
        <f aca="false">M54+M45+M32+M25+M56+M57+M60</f>
        <v>151323</v>
      </c>
      <c r="N63" s="154" t="n">
        <f aca="false">N54+N45+N32+N25+N56+N57+N60</f>
        <v>151323</v>
      </c>
      <c r="O63" s="154" t="n">
        <f aca="false">O54+O45+O32+O25+O56+O57+O60</f>
        <v>151323</v>
      </c>
      <c r="P63" s="154" t="n">
        <f aca="false">P54+P45+P32+P25+P56+P57+P60</f>
        <v>151323</v>
      </c>
      <c r="Q63" s="154" t="n">
        <f aca="false">Q54+Q45+Q32+Q25+Q56+Q57+Q60</f>
        <v>151323</v>
      </c>
      <c r="R63" s="154" t="n">
        <f aca="false">R54+R45+R32+R25+R56+R57+R60</f>
        <v>151323</v>
      </c>
      <c r="S63" s="154" t="n">
        <f aca="false">S54+S45+S32+S25+S56+S57+S60</f>
        <v>151323</v>
      </c>
      <c r="T63" s="154" t="n">
        <f aca="false">T54+T45+T32+T25+T56+T57+T60</f>
        <v>152700.6</v>
      </c>
      <c r="U63" s="154" t="n">
        <f aca="false">U54+U45+U32+U25+U56+U57+U60</f>
        <v>155455.8</v>
      </c>
      <c r="V63" s="154" t="n">
        <f aca="false">V54+V45+V32+V25+V56+V57+V60</f>
        <v>155455.8</v>
      </c>
      <c r="W63" s="154" t="n">
        <f aca="false">W54+W45+W32+W25+W56+W57+W60</f>
        <v>155455.8</v>
      </c>
      <c r="X63" s="154" t="n">
        <f aca="false">X54+X45+X32+X25+X56+X57+X60</f>
        <v>155455.8</v>
      </c>
      <c r="Y63" s="154" t="n">
        <f aca="false">Y54+Y45+Y32+Y25+Y56+Y57+Y60</f>
        <v>155455.8</v>
      </c>
      <c r="Z63" s="154" t="n">
        <f aca="false">Z54+Z45+Z32+Z25+Z56+Z57+Z60</f>
        <v>155455.8</v>
      </c>
      <c r="AA63" s="154" t="n">
        <f aca="false">AA54+AA45+AA32+AA25+AA56+AA57+AA60</f>
        <v>155455.8</v>
      </c>
      <c r="AB63" s="154" t="n">
        <f aca="false">AB54+AB45+AB32+AB25+AB56+AB57+AB60</f>
        <v>155455.8</v>
      </c>
      <c r="AC63" s="154" t="n">
        <f aca="false">AC54+AC45+AC32+AC25+AC56+AC57+AC60</f>
        <v>155455.8</v>
      </c>
      <c r="AD63" s="154" t="n">
        <f aca="false">AD54+AD45+AD32+AD25+AD56+AD57+AD60</f>
        <v>155455.8</v>
      </c>
    </row>
    <row r="64" customFormat="false" ht="30.2" hidden="false" customHeight="true" outlineLevel="0" collapsed="false"/>
    <row r="65" customFormat="false" ht="18" hidden="false" customHeight="true" outlineLevel="0" collapsed="false">
      <c r="D65" s="114" t="s">
        <v>87</v>
      </c>
      <c r="F65" s="61" t="s">
        <v>88</v>
      </c>
      <c r="J65" s="108" t="s">
        <v>108</v>
      </c>
      <c r="T65" s="113" t="s">
        <v>109</v>
      </c>
    </row>
    <row r="66" customFormat="false" ht="27" hidden="false" customHeight="false" outlineLevel="0" collapsed="false">
      <c r="D66" s="16" t="s">
        <v>4</v>
      </c>
      <c r="E66" s="132" t="s">
        <v>66</v>
      </c>
      <c r="F66" s="163" t="n">
        <v>6000000</v>
      </c>
      <c r="G66" s="134" t="n">
        <f aca="false">F11</f>
        <v>2050000</v>
      </c>
      <c r="H66" s="134" t="n">
        <f aca="false">G11</f>
        <v>550000</v>
      </c>
      <c r="I66" s="134" t="n">
        <f aca="false">H11</f>
        <v>550000</v>
      </c>
      <c r="J66" s="134" t="n">
        <f aca="false">I11</f>
        <v>550000</v>
      </c>
      <c r="K66" s="134" t="n">
        <f aca="false">J11</f>
        <v>1550000</v>
      </c>
      <c r="L66" s="134" t="n">
        <f aca="false">K11</f>
        <v>1000000</v>
      </c>
      <c r="M66" s="134" t="n">
        <f aca="false">L11</f>
        <v>1000000</v>
      </c>
      <c r="N66" s="134" t="n">
        <f aca="false">M11</f>
        <v>1000000</v>
      </c>
      <c r="O66" s="134" t="n">
        <f aca="false">N11</f>
        <v>1000000</v>
      </c>
      <c r="P66" s="134" t="n">
        <f aca="false">O11</f>
        <v>1000000</v>
      </c>
      <c r="Q66" s="134" t="n">
        <f aca="false">P11</f>
        <v>1000000</v>
      </c>
      <c r="R66" s="134" t="n">
        <f aca="false">Q11</f>
        <v>1000000</v>
      </c>
      <c r="S66" s="134" t="n">
        <f aca="false">R11</f>
        <v>1000000</v>
      </c>
      <c r="T66" s="134" t="n">
        <f aca="false">S11</f>
        <v>1000000</v>
      </c>
      <c r="U66" s="134" t="n">
        <f aca="false">T11</f>
        <v>1000000</v>
      </c>
      <c r="V66" s="134" t="n">
        <f aca="false">U11</f>
        <v>1000000</v>
      </c>
      <c r="W66" s="134" t="n">
        <f aca="false">V11</f>
        <v>1000000</v>
      </c>
      <c r="X66" s="134" t="n">
        <f aca="false">W11</f>
        <v>1000000</v>
      </c>
      <c r="Y66" s="134" t="n">
        <f aca="false">X11</f>
        <v>1000000</v>
      </c>
      <c r="Z66" s="134" t="n">
        <f aca="false">Y11</f>
        <v>1000000</v>
      </c>
      <c r="AA66" s="134" t="n">
        <f aca="false">Z11</f>
        <v>1000000</v>
      </c>
      <c r="AB66" s="134" t="n">
        <f aca="false">AA11</f>
        <v>1000000</v>
      </c>
      <c r="AC66" s="134" t="n">
        <f aca="false">AB11</f>
        <v>1000000</v>
      </c>
      <c r="AD66" s="134" t="n">
        <f aca="false">AC11</f>
        <v>1000000</v>
      </c>
    </row>
    <row r="67" customFormat="false" ht="18" hidden="false" customHeight="true" outlineLevel="0" collapsed="false">
      <c r="D67" s="16"/>
      <c r="E67" s="27" t="s">
        <v>58</v>
      </c>
      <c r="F67" s="134" t="n">
        <f aca="false">IF(F66&gt;330000,330000,F66)</f>
        <v>330000</v>
      </c>
      <c r="G67" s="134" t="n">
        <f aca="false">IF(G66&gt;330000,330000,G66)</f>
        <v>330000</v>
      </c>
      <c r="H67" s="134" t="n">
        <f aca="false">IF(H66&gt;330000,330000,H66)</f>
        <v>330000</v>
      </c>
      <c r="I67" s="134" t="n">
        <f aca="false">IF(I66&gt;330000,330000,I66)</f>
        <v>330000</v>
      </c>
      <c r="J67" s="134" t="n">
        <f aca="false">IF(J66&gt;330000,330000,J66)</f>
        <v>330000</v>
      </c>
      <c r="K67" s="134" t="n">
        <f aca="false">IF(K66&gt;330000,330000,K66)</f>
        <v>330000</v>
      </c>
      <c r="L67" s="134" t="n">
        <f aca="false">IF(L66&gt;330000,330000,L66)</f>
        <v>330000</v>
      </c>
      <c r="M67" s="134" t="n">
        <f aca="false">IF(M66&gt;330000,330000,M66)</f>
        <v>330000</v>
      </c>
      <c r="N67" s="134" t="n">
        <f aca="false">IF(N66&gt;330000,330000,N66)</f>
        <v>330000</v>
      </c>
      <c r="O67" s="134" t="n">
        <f aca="false">IF(O66&gt;330000,330000,O66)</f>
        <v>330000</v>
      </c>
      <c r="P67" s="134" t="n">
        <f aca="false">IF(P66&gt;330000,330000,P66)</f>
        <v>330000</v>
      </c>
      <c r="Q67" s="134" t="n">
        <f aca="false">IF(Q66&gt;330000,330000,Q66)</f>
        <v>330000</v>
      </c>
      <c r="R67" s="134" t="n">
        <f aca="false">IF(R66&gt;330000,330000,R66)</f>
        <v>330000</v>
      </c>
      <c r="S67" s="134" t="n">
        <f aca="false">IF(S66&gt;330000,330000,S66)</f>
        <v>330000</v>
      </c>
      <c r="T67" s="134" t="n">
        <f aca="false">IF(T66&gt;330000,330000,T66)</f>
        <v>330000</v>
      </c>
      <c r="U67" s="134" t="n">
        <f aca="false">IF(U66&gt;330000,330000,U66)</f>
        <v>330000</v>
      </c>
      <c r="V67" s="134" t="n">
        <f aca="false">IF(V66&gt;330000,330000,V66)</f>
        <v>330000</v>
      </c>
      <c r="W67" s="134" t="n">
        <f aca="false">IF(W66&gt;330000,330000,W66)</f>
        <v>330000</v>
      </c>
      <c r="X67" s="134" t="n">
        <f aca="false">IF(X66&gt;330000,330000,X66)</f>
        <v>330000</v>
      </c>
      <c r="Y67" s="134" t="n">
        <f aca="false">IF(Y66&gt;330000,330000,Y66)</f>
        <v>330000</v>
      </c>
      <c r="Z67" s="134" t="n">
        <f aca="false">IF(Z66&gt;330000,330000,Z66)</f>
        <v>330000</v>
      </c>
      <c r="AA67" s="134" t="n">
        <f aca="false">IF(AA66&gt;330000,330000,AA66)</f>
        <v>330000</v>
      </c>
      <c r="AB67" s="134" t="n">
        <f aca="false">IF(AB66&gt;330000,330000,AB66)</f>
        <v>330000</v>
      </c>
      <c r="AC67" s="134" t="n">
        <f aca="false">IF(AC66&gt;330000,330000,AC66)</f>
        <v>330000</v>
      </c>
      <c r="AD67" s="134" t="n">
        <f aca="false">IF(AD66&gt;330000,330000,AD66)</f>
        <v>330000</v>
      </c>
    </row>
    <row r="68" customFormat="false" ht="18" hidden="false" customHeight="true" outlineLevel="0" collapsed="false">
      <c r="D68" s="16"/>
      <c r="E68" s="27" t="s">
        <v>91</v>
      </c>
      <c r="F68" s="134" t="n">
        <f aca="false">F66-F67</f>
        <v>5670000</v>
      </c>
      <c r="G68" s="134" t="n">
        <f aca="false">G66-G67</f>
        <v>1720000</v>
      </c>
      <c r="H68" s="134" t="n">
        <f aca="false">H66-H67</f>
        <v>220000</v>
      </c>
      <c r="I68" s="134" t="n">
        <f aca="false">I66-I67</f>
        <v>220000</v>
      </c>
      <c r="J68" s="134" t="n">
        <f aca="false">J66-J67</f>
        <v>220000</v>
      </c>
      <c r="K68" s="134" t="n">
        <f aca="false">K66-K67</f>
        <v>1220000</v>
      </c>
      <c r="L68" s="134" t="n">
        <f aca="false">L66-L67</f>
        <v>670000</v>
      </c>
      <c r="M68" s="134" t="n">
        <f aca="false">M66-M67</f>
        <v>670000</v>
      </c>
      <c r="N68" s="134" t="n">
        <f aca="false">N66-N67</f>
        <v>670000</v>
      </c>
      <c r="O68" s="134" t="n">
        <f aca="false">O66-O67</f>
        <v>670000</v>
      </c>
      <c r="P68" s="134" t="n">
        <f aca="false">P66-P67</f>
        <v>670000</v>
      </c>
      <c r="Q68" s="134" t="n">
        <f aca="false">Q66-Q67</f>
        <v>670000</v>
      </c>
      <c r="R68" s="134" t="n">
        <f aca="false">R66-R67</f>
        <v>670000</v>
      </c>
      <c r="S68" s="134" t="n">
        <f aca="false">S66-S67</f>
        <v>670000</v>
      </c>
      <c r="T68" s="134" t="n">
        <f aca="false">T66-T67</f>
        <v>670000</v>
      </c>
      <c r="U68" s="134" t="n">
        <f aca="false">U66-U67</f>
        <v>670000</v>
      </c>
      <c r="V68" s="134" t="n">
        <f aca="false">V66-V67</f>
        <v>670000</v>
      </c>
      <c r="W68" s="134" t="n">
        <f aca="false">W66-W67</f>
        <v>670000</v>
      </c>
      <c r="X68" s="134" t="n">
        <f aca="false">X66-X67</f>
        <v>670000</v>
      </c>
      <c r="Y68" s="134" t="n">
        <f aca="false">Y66-Y67</f>
        <v>670000</v>
      </c>
      <c r="Z68" s="134" t="n">
        <f aca="false">Z66-Z67</f>
        <v>670000</v>
      </c>
      <c r="AA68" s="134" t="n">
        <f aca="false">AA66-AA67</f>
        <v>670000</v>
      </c>
      <c r="AB68" s="134" t="n">
        <f aca="false">AB66-AB67</f>
        <v>670000</v>
      </c>
      <c r="AC68" s="134" t="n">
        <f aca="false">AC66-AC67</f>
        <v>670000</v>
      </c>
      <c r="AD68" s="134" t="n">
        <f aca="false">AD66-AD67</f>
        <v>670000</v>
      </c>
    </row>
    <row r="69" customFormat="false" ht="30.2" hidden="false" customHeight="true" outlineLevel="0" collapsed="false">
      <c r="D69" s="16" t="s">
        <v>5</v>
      </c>
      <c r="E69" s="132" t="s">
        <v>66</v>
      </c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</row>
    <row r="70" customFormat="false" ht="18" hidden="false" customHeight="true" outlineLevel="0" collapsed="false">
      <c r="D70" s="16"/>
      <c r="E70" s="27" t="s">
        <v>58</v>
      </c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</row>
    <row r="71" customFormat="false" ht="18" hidden="false" customHeight="true" outlineLevel="0" collapsed="false">
      <c r="D71" s="16"/>
      <c r="E71" s="27" t="s">
        <v>91</v>
      </c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</row>
    <row r="72" customFormat="false" ht="18" hidden="false" customHeight="true" outlineLevel="0" collapsed="false">
      <c r="D72" s="27" t="s">
        <v>92</v>
      </c>
      <c r="E72" s="27" t="s">
        <v>91</v>
      </c>
      <c r="F72" s="134" t="n">
        <f aca="false">F68+F71</f>
        <v>5670000</v>
      </c>
      <c r="G72" s="134" t="n">
        <f aca="false">G68+G71</f>
        <v>1720000</v>
      </c>
      <c r="H72" s="134" t="n">
        <f aca="false">H68+H71</f>
        <v>220000</v>
      </c>
      <c r="I72" s="134" t="n">
        <f aca="false">I68+I71</f>
        <v>220000</v>
      </c>
      <c r="J72" s="134" t="n">
        <f aca="false">J68+J71</f>
        <v>220000</v>
      </c>
      <c r="K72" s="134" t="n">
        <f aca="false">K68+K71</f>
        <v>1220000</v>
      </c>
      <c r="L72" s="134" t="n">
        <f aca="false">L68+L71</f>
        <v>670000</v>
      </c>
      <c r="M72" s="134" t="n">
        <f aca="false">M68+M71</f>
        <v>670000</v>
      </c>
      <c r="N72" s="134" t="n">
        <f aca="false">N68+N71</f>
        <v>670000</v>
      </c>
      <c r="O72" s="134" t="n">
        <f aca="false">O68+O71</f>
        <v>670000</v>
      </c>
      <c r="P72" s="134" t="n">
        <f aca="false">P68+P71</f>
        <v>670000</v>
      </c>
      <c r="Q72" s="134" t="n">
        <f aca="false">Q68+Q71</f>
        <v>670000</v>
      </c>
      <c r="R72" s="134" t="n">
        <f aca="false">R68+R71</f>
        <v>670000</v>
      </c>
      <c r="S72" s="134" t="n">
        <f aca="false">S68+S71</f>
        <v>670000</v>
      </c>
      <c r="T72" s="134" t="n">
        <f aca="false">T68+T71</f>
        <v>670000</v>
      </c>
      <c r="U72" s="134" t="n">
        <f aca="false">U68+U71</f>
        <v>670000</v>
      </c>
      <c r="V72" s="134" t="n">
        <f aca="false">V68+V71</f>
        <v>670000</v>
      </c>
      <c r="W72" s="134" t="n">
        <f aca="false">W68+W71</f>
        <v>670000</v>
      </c>
      <c r="X72" s="134" t="n">
        <f aca="false">X68+X71</f>
        <v>670000</v>
      </c>
      <c r="Y72" s="134" t="n">
        <f aca="false">Y68+Y71</f>
        <v>670000</v>
      </c>
      <c r="Z72" s="134" t="n">
        <f aca="false">Z68+Z71</f>
        <v>670000</v>
      </c>
      <c r="AA72" s="134" t="n">
        <f aca="false">AA68+AA71</f>
        <v>670000</v>
      </c>
      <c r="AB72" s="134" t="n">
        <f aca="false">AB68+AB71</f>
        <v>670000</v>
      </c>
      <c r="AC72" s="134" t="n">
        <f aca="false">AC68+AC71</f>
        <v>670000</v>
      </c>
      <c r="AD72" s="134" t="n">
        <f aca="false">AD68+AD71</f>
        <v>670000</v>
      </c>
    </row>
    <row r="73" customFormat="false" ht="30.2" hidden="false" customHeight="true" outlineLevel="0" collapsed="false">
      <c r="D73" s="27"/>
      <c r="E73" s="27"/>
      <c r="F73" s="185" t="s">
        <v>110</v>
      </c>
      <c r="G73" s="185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</row>
    <row r="74" customFormat="false" ht="18" hidden="false" customHeight="true" outlineLevel="0" collapsed="false">
      <c r="D74" s="16" t="s">
        <v>111</v>
      </c>
      <c r="E74" s="27" t="s">
        <v>95</v>
      </c>
      <c r="F74" s="165" t="n">
        <v>480684</v>
      </c>
      <c r="G74" s="165" t="n">
        <f aca="false">F74</f>
        <v>480684</v>
      </c>
      <c r="H74" s="134" t="n">
        <v>36760</v>
      </c>
      <c r="I74" s="134" t="n">
        <f aca="false">H74</f>
        <v>36760</v>
      </c>
      <c r="J74" s="134" t="n">
        <v>36760</v>
      </c>
      <c r="K74" s="134" t="n">
        <v>137480</v>
      </c>
      <c r="L74" s="134" t="n">
        <f aca="false">単身!L74</f>
        <v>92380</v>
      </c>
      <c r="M74" s="134" t="n">
        <f aca="false">単身!M74</f>
        <v>92380</v>
      </c>
      <c r="N74" s="134" t="n">
        <f aca="false">単身!N74</f>
        <v>92380</v>
      </c>
      <c r="O74" s="134" t="n">
        <f aca="false">単身!O74</f>
        <v>92380</v>
      </c>
      <c r="P74" s="134" t="n">
        <f aca="false">単身!P74</f>
        <v>92380</v>
      </c>
      <c r="Q74" s="134" t="n">
        <f aca="false">単身!Q74</f>
        <v>92380</v>
      </c>
      <c r="R74" s="134" t="n">
        <f aca="false">単身!R74</f>
        <v>92380</v>
      </c>
      <c r="S74" s="134" t="n">
        <f aca="false">単身!S74</f>
        <v>92380</v>
      </c>
      <c r="T74" s="134" t="n">
        <f aca="false">単身!T74</f>
        <v>97388</v>
      </c>
      <c r="U74" s="134" t="n">
        <f aca="false">単身!U74</f>
        <v>97388</v>
      </c>
      <c r="V74" s="134" t="n">
        <f aca="false">単身!V74</f>
        <v>97388</v>
      </c>
      <c r="W74" s="134" t="n">
        <f aca="false">単身!W74</f>
        <v>97388</v>
      </c>
      <c r="X74" s="134" t="n">
        <f aca="false">単身!X74</f>
        <v>97388</v>
      </c>
      <c r="Y74" s="134" t="n">
        <f aca="false">単身!Y74</f>
        <v>97388</v>
      </c>
      <c r="Z74" s="134" t="n">
        <f aca="false">単身!Z74</f>
        <v>97388</v>
      </c>
      <c r="AA74" s="134" t="n">
        <f aca="false">単身!AA74</f>
        <v>97388</v>
      </c>
      <c r="AB74" s="134" t="n">
        <f aca="false">単身!AB74</f>
        <v>97388</v>
      </c>
      <c r="AC74" s="134" t="n">
        <f aca="false">単身!AC74</f>
        <v>97388</v>
      </c>
      <c r="AD74" s="134" t="n">
        <f aca="false">単身!AD74</f>
        <v>97388</v>
      </c>
    </row>
    <row r="75" customFormat="false" ht="18" hidden="false" customHeight="true" outlineLevel="0" collapsed="false">
      <c r="D75" s="16"/>
      <c r="E75" s="27" t="s">
        <v>112</v>
      </c>
      <c r="F75" s="165"/>
      <c r="G75" s="165"/>
      <c r="H75" s="134" t="n">
        <v>13060</v>
      </c>
      <c r="I75" s="134" t="n">
        <f aca="false">H75</f>
        <v>13060</v>
      </c>
      <c r="J75" s="134" t="n">
        <v>13060</v>
      </c>
      <c r="K75" s="134" t="n">
        <v>47960</v>
      </c>
      <c r="L75" s="134" t="n">
        <f aca="false">単身!L75</f>
        <v>32560</v>
      </c>
      <c r="M75" s="134" t="n">
        <f aca="false">単身!M75</f>
        <v>32560</v>
      </c>
      <c r="N75" s="134" t="n">
        <f aca="false">単身!N75</f>
        <v>32560</v>
      </c>
      <c r="O75" s="134" t="n">
        <f aca="false">単身!O75</f>
        <v>32560</v>
      </c>
      <c r="P75" s="134" t="n">
        <f aca="false">単身!P75</f>
        <v>32560</v>
      </c>
      <c r="Q75" s="134" t="n">
        <f aca="false">単身!Q75</f>
        <v>32560</v>
      </c>
      <c r="R75" s="134" t="n">
        <f aca="false">単身!R75</f>
        <v>32560</v>
      </c>
      <c r="S75" s="134" t="n">
        <f aca="false">単身!S75</f>
        <v>32560</v>
      </c>
      <c r="T75" s="134" t="n">
        <f aca="false">単身!T75</f>
        <v>0</v>
      </c>
      <c r="U75" s="134" t="n">
        <f aca="false">単身!U75</f>
        <v>0</v>
      </c>
      <c r="V75" s="134" t="n">
        <f aca="false">単身!V75</f>
        <v>0</v>
      </c>
      <c r="W75" s="134" t="n">
        <f aca="false">単身!W75</f>
        <v>0</v>
      </c>
      <c r="X75" s="134" t="n">
        <f aca="false">単身!X75</f>
        <v>0</v>
      </c>
      <c r="Y75" s="134" t="n">
        <f aca="false">単身!Y75</f>
        <v>0</v>
      </c>
      <c r="Z75" s="134" t="n">
        <f aca="false">単身!Z75</f>
        <v>0</v>
      </c>
      <c r="AA75" s="134" t="n">
        <f aca="false">単身!AA75</f>
        <v>0</v>
      </c>
      <c r="AB75" s="134" t="n">
        <f aca="false">単身!AB75</f>
        <v>0</v>
      </c>
      <c r="AC75" s="134" t="n">
        <f aca="false">単身!AC75</f>
        <v>0</v>
      </c>
      <c r="AD75" s="134" t="n">
        <f aca="false">単身!AD75</f>
        <v>0</v>
      </c>
    </row>
    <row r="76" customFormat="false" ht="18" hidden="false" customHeight="true" outlineLevel="0" collapsed="false">
      <c r="D76" s="16"/>
      <c r="E76" s="27" t="s">
        <v>97</v>
      </c>
      <c r="F76" s="165"/>
      <c r="G76" s="165"/>
      <c r="H76" s="134" t="n">
        <v>13640</v>
      </c>
      <c r="I76" s="134" t="n">
        <f aca="false">H76</f>
        <v>13640</v>
      </c>
      <c r="J76" s="134" t="n">
        <v>0</v>
      </c>
      <c r="K76" s="134" t="n">
        <v>0</v>
      </c>
      <c r="L76" s="134" t="n">
        <f aca="false">単身!L76</f>
        <v>0</v>
      </c>
      <c r="M76" s="134" t="n">
        <f aca="false">単身!M76</f>
        <v>0</v>
      </c>
      <c r="N76" s="134" t="n">
        <f aca="false">単身!N76</f>
        <v>0</v>
      </c>
      <c r="O76" s="134" t="n">
        <f aca="false">単身!O76</f>
        <v>0</v>
      </c>
      <c r="P76" s="134" t="n">
        <f aca="false">単身!P76</f>
        <v>0</v>
      </c>
      <c r="Q76" s="134" t="n">
        <f aca="false">単身!Q76</f>
        <v>0</v>
      </c>
      <c r="R76" s="134" t="n">
        <f aca="false">単身!R76</f>
        <v>0</v>
      </c>
      <c r="S76" s="134" t="n">
        <f aca="false">単身!S76</f>
        <v>0</v>
      </c>
      <c r="T76" s="134" t="n">
        <f aca="false">単身!T76</f>
        <v>0</v>
      </c>
      <c r="U76" s="134" t="n">
        <f aca="false">単身!U76</f>
        <v>0</v>
      </c>
      <c r="V76" s="134" t="n">
        <f aca="false">単身!V76</f>
        <v>0</v>
      </c>
      <c r="W76" s="134" t="n">
        <f aca="false">単身!W76</f>
        <v>0</v>
      </c>
      <c r="X76" s="134" t="n">
        <f aca="false">単身!X76</f>
        <v>0</v>
      </c>
      <c r="Y76" s="134" t="n">
        <f aca="false">単身!Y76</f>
        <v>0</v>
      </c>
      <c r="Z76" s="134" t="n">
        <f aca="false">単身!Z76</f>
        <v>0</v>
      </c>
      <c r="AA76" s="134" t="n">
        <f aca="false">単身!AA76</f>
        <v>0</v>
      </c>
      <c r="AB76" s="134" t="n">
        <f aca="false">単身!AB76</f>
        <v>0</v>
      </c>
      <c r="AC76" s="134" t="n">
        <f aca="false">単身!AC76</f>
        <v>0</v>
      </c>
      <c r="AD76" s="134" t="n">
        <f aca="false">単身!AD76</f>
        <v>0</v>
      </c>
    </row>
    <row r="77" customFormat="false" ht="18" hidden="false" customHeight="true" outlineLevel="0" collapsed="false">
      <c r="D77" s="16"/>
      <c r="E77" s="27" t="s">
        <v>98</v>
      </c>
      <c r="F77" s="134"/>
      <c r="G77" s="134"/>
      <c r="H77" s="134"/>
      <c r="I77" s="134"/>
      <c r="J77" s="134"/>
      <c r="K77" s="134"/>
      <c r="L77" s="134" t="n">
        <f aca="false">単身!L77</f>
        <v>0</v>
      </c>
      <c r="M77" s="134" t="n">
        <f aca="false">単身!M77</f>
        <v>0</v>
      </c>
      <c r="N77" s="134" t="n">
        <f aca="false">単身!N77</f>
        <v>0</v>
      </c>
      <c r="O77" s="134" t="n">
        <f aca="false">単身!O77</f>
        <v>0</v>
      </c>
      <c r="P77" s="134" t="n">
        <f aca="false">単身!P77</f>
        <v>0</v>
      </c>
      <c r="Q77" s="134" t="n">
        <f aca="false">単身!Q77</f>
        <v>0</v>
      </c>
      <c r="R77" s="134" t="n">
        <f aca="false">単身!R77</f>
        <v>0</v>
      </c>
      <c r="S77" s="134" t="n">
        <f aca="false">単身!S77</f>
        <v>0</v>
      </c>
      <c r="T77" s="134" t="n">
        <f aca="false">単身!T77</f>
        <v>0</v>
      </c>
      <c r="U77" s="134" t="n">
        <f aca="false">単身!U77</f>
        <v>0</v>
      </c>
      <c r="V77" s="134" t="n">
        <f aca="false">単身!V77</f>
        <v>0</v>
      </c>
      <c r="W77" s="134" t="n">
        <f aca="false">単身!W77</f>
        <v>0</v>
      </c>
      <c r="X77" s="134" t="n">
        <f aca="false">単身!X77</f>
        <v>0</v>
      </c>
      <c r="Y77" s="134" t="n">
        <f aca="false">単身!Y77</f>
        <v>0</v>
      </c>
      <c r="Z77" s="134" t="n">
        <f aca="false">単身!Z77</f>
        <v>0</v>
      </c>
      <c r="AA77" s="134" t="n">
        <f aca="false">単身!AA77</f>
        <v>0</v>
      </c>
      <c r="AB77" s="134" t="n">
        <f aca="false">単身!AB77</f>
        <v>0</v>
      </c>
      <c r="AC77" s="134" t="n">
        <f aca="false">単身!AC77</f>
        <v>0</v>
      </c>
      <c r="AD77" s="134" t="n">
        <f aca="false">単身!AD77</f>
        <v>0</v>
      </c>
    </row>
    <row r="78" customFormat="false" ht="18" hidden="false" customHeight="true" outlineLevel="0" collapsed="false">
      <c r="D78" s="16"/>
      <c r="E78" s="27" t="s">
        <v>99</v>
      </c>
      <c r="F78" s="165"/>
      <c r="G78" s="165"/>
      <c r="H78" s="134"/>
      <c r="I78" s="134"/>
      <c r="J78" s="134" t="n">
        <v>78240</v>
      </c>
      <c r="K78" s="174" t="n">
        <v>86750</v>
      </c>
      <c r="L78" s="134" t="n">
        <f aca="false">単身!L78</f>
        <v>78240</v>
      </c>
      <c r="M78" s="134" t="n">
        <f aca="false">単身!M78</f>
        <v>78240</v>
      </c>
      <c r="N78" s="134" t="n">
        <f aca="false">単身!N78</f>
        <v>78240</v>
      </c>
      <c r="O78" s="134" t="n">
        <f aca="false">単身!O78</f>
        <v>78240</v>
      </c>
      <c r="P78" s="134" t="n">
        <f aca="false">単身!P78</f>
        <v>78240</v>
      </c>
      <c r="Q78" s="134" t="n">
        <f aca="false">単身!Q78</f>
        <v>78240</v>
      </c>
      <c r="R78" s="134" t="n">
        <f aca="false">単身!R78</f>
        <v>78240</v>
      </c>
      <c r="S78" s="134" t="n">
        <f aca="false">単身!S78</f>
        <v>78240</v>
      </c>
      <c r="T78" s="134" t="n">
        <f aca="false">単身!T78</f>
        <v>78240</v>
      </c>
      <c r="U78" s="134" t="n">
        <f aca="false">単身!U78</f>
        <v>78240</v>
      </c>
      <c r="V78" s="134" t="n">
        <f aca="false">単身!V78</f>
        <v>78240</v>
      </c>
      <c r="W78" s="134" t="n">
        <f aca="false">単身!W78</f>
        <v>78240</v>
      </c>
      <c r="X78" s="134" t="n">
        <f aca="false">単身!X78</f>
        <v>78240</v>
      </c>
      <c r="Y78" s="134" t="n">
        <f aca="false">単身!Y78</f>
        <v>78240</v>
      </c>
      <c r="Z78" s="134" t="n">
        <f aca="false">単身!Z78</f>
        <v>78240</v>
      </c>
      <c r="AA78" s="134" t="n">
        <f aca="false">単身!AA78</f>
        <v>78240</v>
      </c>
      <c r="AB78" s="134" t="n">
        <f aca="false">単身!AB78</f>
        <v>78240</v>
      </c>
      <c r="AC78" s="134" t="n">
        <f aca="false">単身!AC78</f>
        <v>78240</v>
      </c>
      <c r="AD78" s="134" t="n">
        <f aca="false">単身!AD78</f>
        <v>78240</v>
      </c>
    </row>
    <row r="79" customFormat="false" ht="18" hidden="false" customHeight="true" outlineLevel="0" collapsed="false">
      <c r="D79" s="16"/>
      <c r="E79" s="27" t="s">
        <v>100</v>
      </c>
      <c r="F79" s="165"/>
      <c r="G79" s="165"/>
      <c r="H79" s="134"/>
      <c r="I79" s="134"/>
      <c r="J79" s="134"/>
      <c r="K79" s="134"/>
      <c r="L79" s="134" t="n">
        <f aca="false">単身!L79</f>
        <v>0</v>
      </c>
      <c r="M79" s="134" t="n">
        <f aca="false">単身!M79</f>
        <v>0</v>
      </c>
      <c r="N79" s="134" t="n">
        <f aca="false">単身!N79</f>
        <v>0</v>
      </c>
      <c r="O79" s="134" t="n">
        <f aca="false">単身!O79</f>
        <v>0</v>
      </c>
      <c r="P79" s="134" t="n">
        <f aca="false">単身!P79</f>
        <v>0</v>
      </c>
      <c r="Q79" s="134" t="n">
        <f aca="false">単身!Q79</f>
        <v>0</v>
      </c>
      <c r="R79" s="134" t="n">
        <f aca="false">単身!R79</f>
        <v>0</v>
      </c>
      <c r="S79" s="134" t="n">
        <f aca="false">単身!S79</f>
        <v>0</v>
      </c>
      <c r="T79" s="134" t="n">
        <f aca="false">単身!T79</f>
        <v>0</v>
      </c>
      <c r="U79" s="134" t="n">
        <f aca="false">単身!U79</f>
        <v>0</v>
      </c>
      <c r="V79" s="134" t="n">
        <f aca="false">単身!V79</f>
        <v>0</v>
      </c>
      <c r="W79" s="134" t="n">
        <f aca="false">単身!W79</f>
        <v>0</v>
      </c>
      <c r="X79" s="134" t="n">
        <f aca="false">単身!X79</f>
        <v>0</v>
      </c>
      <c r="Y79" s="134" t="n">
        <f aca="false">単身!Y79</f>
        <v>0</v>
      </c>
      <c r="Z79" s="134" t="n">
        <f aca="false">単身!Z79</f>
        <v>0</v>
      </c>
      <c r="AA79" s="134" t="n">
        <f aca="false">単身!AA79</f>
        <v>0</v>
      </c>
      <c r="AB79" s="134" t="n">
        <f aca="false">単身!AB79</f>
        <v>0</v>
      </c>
      <c r="AC79" s="134" t="n">
        <f aca="false">単身!AC79</f>
        <v>0</v>
      </c>
      <c r="AD79" s="134" t="n">
        <f aca="false">単身!AD79</f>
        <v>0</v>
      </c>
    </row>
    <row r="80" customFormat="false" ht="18" hidden="false" customHeight="true" outlineLevel="0" collapsed="false">
      <c r="D80" s="16"/>
      <c r="E80" s="135" t="s">
        <v>92</v>
      </c>
      <c r="F80" s="166" t="n">
        <f aca="false">F74-F77+F78+F79</f>
        <v>480684</v>
      </c>
      <c r="G80" s="166" t="n">
        <f aca="false">G74-G77+G78+G79</f>
        <v>480684</v>
      </c>
      <c r="H80" s="166" t="n">
        <f aca="false">H74+H75+H76-H77+H78+H79</f>
        <v>63460</v>
      </c>
      <c r="I80" s="166" t="n">
        <f aca="false">I74+I75+I76-I77+I78+I79</f>
        <v>63460</v>
      </c>
      <c r="J80" s="166" t="n">
        <f aca="false">J74+J75+J76-J77+J78+J79</f>
        <v>128060</v>
      </c>
      <c r="K80" s="166" t="n">
        <f aca="false">K74+K75+K76-K77+K78+K79</f>
        <v>272190</v>
      </c>
      <c r="L80" s="166" t="n">
        <f aca="false">L74+L75+L76-L77+L78+L79</f>
        <v>203180</v>
      </c>
      <c r="M80" s="166" t="n">
        <f aca="false">M74+M75+M76-M77+M78+M79</f>
        <v>203180</v>
      </c>
      <c r="N80" s="166" t="n">
        <f aca="false">N74+N75+N76-N77+N78+N79</f>
        <v>203180</v>
      </c>
      <c r="O80" s="166" t="n">
        <f aca="false">O74+O75+O76-O77+O78+O79</f>
        <v>203180</v>
      </c>
      <c r="P80" s="166" t="n">
        <f aca="false">P74+P75+P76-P77+P78+P79</f>
        <v>203180</v>
      </c>
      <c r="Q80" s="166" t="n">
        <f aca="false">Q74+Q75+Q76-Q77+Q78+Q79</f>
        <v>203180</v>
      </c>
      <c r="R80" s="166" t="n">
        <f aca="false">R74+R75+R76-R77+R78+R79</f>
        <v>203180</v>
      </c>
      <c r="S80" s="166" t="n">
        <f aca="false">S74+S75+S76-S77+S78+S79</f>
        <v>203180</v>
      </c>
      <c r="T80" s="166" t="n">
        <f aca="false">T74+T75+T76-T77+T78+T79</f>
        <v>175628</v>
      </c>
      <c r="U80" s="166" t="n">
        <f aca="false">U74+U75+U76-U77+U78+U79</f>
        <v>175628</v>
      </c>
      <c r="V80" s="166" t="n">
        <f aca="false">V74+V75+V76-V77+V78+V79</f>
        <v>175628</v>
      </c>
      <c r="W80" s="166" t="n">
        <f aca="false">W74+W75+W76-W77+W78+W79</f>
        <v>175628</v>
      </c>
      <c r="X80" s="166" t="n">
        <f aca="false">X74+X75+X76-X77+X78+X79</f>
        <v>175628</v>
      </c>
      <c r="Y80" s="166" t="n">
        <f aca="false">Y74+Y75+Y76-Y77+Y78+Y79</f>
        <v>175628</v>
      </c>
      <c r="Z80" s="166" t="n">
        <f aca="false">Z74+Z75+Z76-Z77+Z78+Z79</f>
        <v>175628</v>
      </c>
      <c r="AA80" s="166" t="n">
        <f aca="false">AA74+AA75+AA76-AA77+AA78+AA79</f>
        <v>175628</v>
      </c>
      <c r="AB80" s="166" t="n">
        <f aca="false">AB74+AB75+AB76-AB77+AB78+AB79</f>
        <v>175628</v>
      </c>
      <c r="AC80" s="166" t="n">
        <f aca="false">AC74+AC75+AC76-AC77+AC78+AC79</f>
        <v>175628</v>
      </c>
      <c r="AD80" s="166" t="n">
        <f aca="false">AD74+AD75+AD76-AD77+AD78+AD79</f>
        <v>175628</v>
      </c>
    </row>
    <row r="81" customFormat="false" ht="13.5" hidden="false" customHeight="false" outlineLevel="0" collapsed="false"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</row>
    <row r="84" customFormat="false" ht="30.2" hidden="false" customHeight="true" outlineLevel="0" collapsed="false"/>
  </sheetData>
  <mergeCells count="16">
    <mergeCell ref="D2:E2"/>
    <mergeCell ref="D3:E3"/>
    <mergeCell ref="D4:E4"/>
    <mergeCell ref="D7:D11"/>
    <mergeCell ref="D12:D16"/>
    <mergeCell ref="D19:D25"/>
    <mergeCell ref="D26:D32"/>
    <mergeCell ref="D35:D45"/>
    <mergeCell ref="D46:D54"/>
    <mergeCell ref="D63:E63"/>
    <mergeCell ref="D66:D68"/>
    <mergeCell ref="D69:D71"/>
    <mergeCell ref="F73:G73"/>
    <mergeCell ref="D74:D80"/>
    <mergeCell ref="F74:F76"/>
    <mergeCell ref="G74:G76"/>
  </mergeCells>
  <printOptions headings="false" gridLines="false" gridLinesSet="true" horizontalCentered="false" verticalCentered="false"/>
  <pageMargins left="0.7875" right="0.590277777777778" top="0.984027777777778" bottom="0.39375" header="0.511805555555556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社会保険料・税金試算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7" activeCellId="0" sqref="D7:D1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5.49"/>
    <col collapsed="false" customWidth="true" hidden="true" outlineLevel="0" max="2" min="2" style="0" width="12.25"/>
    <col collapsed="false" customWidth="true" hidden="true" outlineLevel="0" max="3" min="3" style="0" width="18.12"/>
    <col collapsed="false" customWidth="true" hidden="false" outlineLevel="0" max="4" min="4" style="108" width="25.75"/>
    <col collapsed="false" customWidth="true" hidden="false" outlineLevel="0" max="5" min="5" style="108" width="19.24"/>
    <col collapsed="false" customWidth="true" hidden="false" outlineLevel="0" max="6" min="6" style="0" width="12.36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24"/>
    <col collapsed="false" customWidth="true" hidden="false" outlineLevel="0" max="12" min="11" style="0" width="13.12"/>
    <col collapsed="false" customWidth="true" hidden="false" outlineLevel="0" max="13" min="13" style="0" width="11.12"/>
    <col collapsed="false" customWidth="true" hidden="false" outlineLevel="0" max="30" min="14" style="0" width="9.87"/>
  </cols>
  <sheetData>
    <row r="2" customFormat="false" ht="18" hidden="false" customHeight="true" outlineLevel="0" collapsed="false">
      <c r="A2" s="109" t="s">
        <v>39</v>
      </c>
      <c r="B2" s="110" t="n">
        <v>19099</v>
      </c>
      <c r="D2" s="27" t="s">
        <v>2</v>
      </c>
      <c r="E2" s="27"/>
      <c r="F2" s="111" t="n">
        <v>2020</v>
      </c>
      <c r="G2" s="111" t="n">
        <f aca="false">F2+1</f>
        <v>2021</v>
      </c>
      <c r="H2" s="111" t="n">
        <f aca="false">G2+1</f>
        <v>2022</v>
      </c>
      <c r="I2" s="111" t="n">
        <f aca="false">H2+1</f>
        <v>2023</v>
      </c>
      <c r="J2" s="111" t="n">
        <f aca="false">I2+1</f>
        <v>2024</v>
      </c>
      <c r="K2" s="111" t="n">
        <f aca="false">J2+1</f>
        <v>2025</v>
      </c>
      <c r="L2" s="111" t="n">
        <f aca="false">K2+1</f>
        <v>2026</v>
      </c>
      <c r="M2" s="111" t="n">
        <f aca="false">L2+1</f>
        <v>2027</v>
      </c>
      <c r="N2" s="111" t="n">
        <f aca="false">M2+1</f>
        <v>2028</v>
      </c>
      <c r="O2" s="111" t="n">
        <f aca="false">N2+1</f>
        <v>2029</v>
      </c>
      <c r="P2" s="111" t="n">
        <f aca="false">O2+1</f>
        <v>2030</v>
      </c>
      <c r="Q2" s="111" t="n">
        <f aca="false">P2+1</f>
        <v>2031</v>
      </c>
      <c r="R2" s="111" t="n">
        <f aca="false">Q2+1</f>
        <v>2032</v>
      </c>
      <c r="S2" s="111" t="n">
        <f aca="false">R2+1</f>
        <v>2033</v>
      </c>
      <c r="T2" s="111" t="n">
        <f aca="false">S2+1</f>
        <v>2034</v>
      </c>
      <c r="U2" s="111" t="n">
        <f aca="false">T2+1</f>
        <v>2035</v>
      </c>
      <c r="V2" s="111" t="n">
        <f aca="false">U2+1</f>
        <v>2036</v>
      </c>
      <c r="W2" s="111" t="n">
        <f aca="false">V2+1</f>
        <v>2037</v>
      </c>
      <c r="X2" s="111" t="n">
        <f aca="false">W2+1</f>
        <v>2038</v>
      </c>
      <c r="Y2" s="111" t="n">
        <f aca="false">X2+1</f>
        <v>2039</v>
      </c>
      <c r="Z2" s="111" t="n">
        <f aca="false">Y2+1</f>
        <v>2040</v>
      </c>
      <c r="AA2" s="111" t="n">
        <f aca="false">Z2+1</f>
        <v>2041</v>
      </c>
      <c r="AB2" s="111" t="n">
        <f aca="false">AA2+1</f>
        <v>2042</v>
      </c>
      <c r="AC2" s="111" t="n">
        <f aca="false">AB2+1</f>
        <v>2043</v>
      </c>
      <c r="AD2" s="111" t="n">
        <f aca="false">AC2+1</f>
        <v>2044</v>
      </c>
    </row>
    <row r="3" customFormat="false" ht="18" hidden="false" customHeight="true" outlineLevel="0" collapsed="false">
      <c r="A3" s="109" t="s">
        <v>40</v>
      </c>
      <c r="B3" s="109" t="n">
        <v>27485</v>
      </c>
      <c r="D3" s="27" t="s">
        <v>41</v>
      </c>
      <c r="E3" s="27"/>
      <c r="F3" s="112" t="n">
        <v>61</v>
      </c>
      <c r="G3" s="112" t="n">
        <v>62</v>
      </c>
      <c r="H3" s="112" t="n">
        <v>63</v>
      </c>
      <c r="I3" s="112" t="n">
        <v>64</v>
      </c>
      <c r="J3" s="112" t="n">
        <v>65</v>
      </c>
      <c r="K3" s="112" t="n">
        <v>66</v>
      </c>
      <c r="L3" s="112" t="n">
        <v>67</v>
      </c>
      <c r="M3" s="112" t="n">
        <v>68</v>
      </c>
      <c r="N3" s="112" t="n">
        <v>69</v>
      </c>
      <c r="O3" s="112" t="n">
        <v>70</v>
      </c>
      <c r="P3" s="112" t="n">
        <v>71</v>
      </c>
      <c r="Q3" s="112" t="n">
        <v>72</v>
      </c>
      <c r="R3" s="112" t="n">
        <v>73</v>
      </c>
      <c r="S3" s="112" t="n">
        <v>74</v>
      </c>
      <c r="T3" s="112" t="n">
        <v>75</v>
      </c>
      <c r="U3" s="112" t="n">
        <v>76</v>
      </c>
      <c r="V3" s="112" t="n">
        <v>77</v>
      </c>
      <c r="W3" s="112" t="n">
        <v>78</v>
      </c>
      <c r="X3" s="112" t="n">
        <v>79</v>
      </c>
      <c r="Y3" s="112" t="n">
        <v>80</v>
      </c>
      <c r="Z3" s="112" t="n">
        <v>81</v>
      </c>
      <c r="AA3" s="112" t="n">
        <v>82</v>
      </c>
      <c r="AB3" s="112" t="n">
        <v>83</v>
      </c>
      <c r="AC3" s="112" t="n">
        <v>84</v>
      </c>
      <c r="AD3" s="112" t="n">
        <v>85</v>
      </c>
    </row>
    <row r="4" customFormat="false" ht="18" hidden="false" customHeight="true" outlineLevel="0" collapsed="false">
      <c r="A4" s="113" t="s">
        <v>42</v>
      </c>
      <c r="B4" s="61" t="s">
        <v>43</v>
      </c>
      <c r="C4" s="20"/>
      <c r="D4" s="27" t="s">
        <v>44</v>
      </c>
      <c r="E4" s="27"/>
      <c r="F4" s="112" t="n">
        <v>61</v>
      </c>
      <c r="G4" s="112" t="n">
        <v>62</v>
      </c>
      <c r="H4" s="112" t="n">
        <v>63</v>
      </c>
      <c r="I4" s="112" t="n">
        <v>64</v>
      </c>
      <c r="J4" s="112" t="n">
        <v>65</v>
      </c>
      <c r="K4" s="112" t="n">
        <v>66</v>
      </c>
      <c r="L4" s="112" t="n">
        <v>67</v>
      </c>
      <c r="M4" s="112" t="n">
        <v>68</v>
      </c>
      <c r="N4" s="112" t="n">
        <v>69</v>
      </c>
      <c r="O4" s="112" t="n">
        <v>70</v>
      </c>
      <c r="P4" s="112" t="n">
        <v>71</v>
      </c>
      <c r="Q4" s="112" t="n">
        <v>72</v>
      </c>
      <c r="R4" s="112" t="n">
        <v>73</v>
      </c>
      <c r="S4" s="112" t="n">
        <v>74</v>
      </c>
      <c r="T4" s="112" t="n">
        <v>75</v>
      </c>
      <c r="U4" s="112" t="n">
        <v>76</v>
      </c>
      <c r="V4" s="112" t="n">
        <v>77</v>
      </c>
      <c r="W4" s="112" t="n">
        <v>78</v>
      </c>
      <c r="X4" s="112" t="n">
        <v>79</v>
      </c>
      <c r="Y4" s="112" t="n">
        <v>80</v>
      </c>
      <c r="Z4" s="112" t="n">
        <v>81</v>
      </c>
      <c r="AA4" s="112" t="n">
        <v>82</v>
      </c>
      <c r="AB4" s="112" t="n">
        <v>83</v>
      </c>
      <c r="AC4" s="112" t="n">
        <v>84</v>
      </c>
      <c r="AD4" s="112" t="n">
        <v>85</v>
      </c>
    </row>
    <row r="5" customFormat="false" ht="18" hidden="false" customHeight="true" outlineLevel="0" collapsed="false">
      <c r="A5" s="113" t="s">
        <v>45</v>
      </c>
      <c r="B5" s="0" t="n">
        <f aca="false">370000*9/1000*28*12*1.031*0.978+650000*6.923/1000*10*12*1.031*0.978</f>
        <v>1672672.513932</v>
      </c>
      <c r="C5" s="20" t="n">
        <f aca="false">B5</f>
        <v>1672672.513932</v>
      </c>
    </row>
    <row r="6" customFormat="false" ht="18" hidden="false" customHeight="false" outlineLevel="0" collapsed="false">
      <c r="A6" s="113" t="s">
        <v>46</v>
      </c>
      <c r="B6" s="0" t="n">
        <f aca="false">1676*37*12*0.978</f>
        <v>727772.832</v>
      </c>
      <c r="C6" s="20" t="n">
        <f aca="false">B6</f>
        <v>727772.832</v>
      </c>
      <c r="D6" s="114" t="s">
        <v>47</v>
      </c>
      <c r="F6" s="61" t="s">
        <v>113</v>
      </c>
      <c r="I6" s="61" t="s">
        <v>49</v>
      </c>
      <c r="J6" s="115"/>
    </row>
    <row r="7" customFormat="false" ht="18" hidden="false" customHeight="true" outlineLevel="0" collapsed="false">
      <c r="C7" s="116" t="n">
        <f aca="false">SUM(C5:C6)</f>
        <v>2400445.345932</v>
      </c>
      <c r="D7" s="117" t="s">
        <v>4</v>
      </c>
      <c r="E7" s="118" t="s">
        <v>13</v>
      </c>
      <c r="F7" s="119" t="n">
        <v>0</v>
      </c>
      <c r="G7" s="119" t="n">
        <v>0</v>
      </c>
      <c r="H7" s="119"/>
      <c r="I7" s="186"/>
      <c r="J7" s="119" t="n">
        <v>2200000</v>
      </c>
      <c r="K7" s="119" t="n">
        <v>2200000</v>
      </c>
      <c r="L7" s="119" t="n">
        <f aca="false">K7</f>
        <v>2200000</v>
      </c>
      <c r="M7" s="119" t="n">
        <f aca="false">K7</f>
        <v>2200000</v>
      </c>
      <c r="N7" s="119" t="n">
        <f aca="false">K7</f>
        <v>2200000</v>
      </c>
      <c r="O7" s="119" t="n">
        <f aca="false">N7</f>
        <v>2200000</v>
      </c>
      <c r="P7" s="119" t="n">
        <f aca="false">N7</f>
        <v>2200000</v>
      </c>
      <c r="Q7" s="119" t="n">
        <f aca="false">N7</f>
        <v>2200000</v>
      </c>
      <c r="R7" s="119" t="n">
        <f aca="false">Q7</f>
        <v>2200000</v>
      </c>
      <c r="S7" s="119" t="n">
        <f aca="false">Q7</f>
        <v>2200000</v>
      </c>
      <c r="T7" s="119" t="n">
        <f aca="false">Q7</f>
        <v>2200000</v>
      </c>
      <c r="U7" s="119" t="n">
        <f aca="false">T7</f>
        <v>2200000</v>
      </c>
      <c r="V7" s="119" t="n">
        <f aca="false">T7</f>
        <v>2200000</v>
      </c>
      <c r="W7" s="119" t="n">
        <f aca="false">T7</f>
        <v>2200000</v>
      </c>
      <c r="X7" s="119" t="n">
        <f aca="false">W7</f>
        <v>2200000</v>
      </c>
      <c r="Y7" s="119" t="n">
        <f aca="false">W7</f>
        <v>2200000</v>
      </c>
      <c r="Z7" s="119" t="n">
        <f aca="false">W7</f>
        <v>2200000</v>
      </c>
      <c r="AA7" s="119" t="n">
        <f aca="false">Z7</f>
        <v>2200000</v>
      </c>
      <c r="AB7" s="119" t="n">
        <f aca="false">Z7</f>
        <v>2200000</v>
      </c>
      <c r="AC7" s="119" t="n">
        <f aca="false">Z7</f>
        <v>2200000</v>
      </c>
      <c r="AD7" s="119" t="n">
        <f aca="false">AC7</f>
        <v>2200000</v>
      </c>
    </row>
    <row r="8" customFormat="false" ht="18" hidden="false" customHeight="true" outlineLevel="0" collapsed="false">
      <c r="B8" s="113" t="s">
        <v>50</v>
      </c>
      <c r="C8" s="120" t="n">
        <v>2400400</v>
      </c>
      <c r="D8" s="117"/>
      <c r="E8" s="118" t="s">
        <v>51</v>
      </c>
      <c r="F8" s="119" t="n">
        <v>4500000</v>
      </c>
      <c r="G8" s="119" t="n">
        <v>4000000</v>
      </c>
      <c r="H8" s="119" t="n">
        <v>4000000</v>
      </c>
      <c r="I8" s="119" t="n">
        <v>4000000</v>
      </c>
      <c r="J8" s="119" t="n">
        <v>4000000</v>
      </c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</row>
    <row r="9" customFormat="false" ht="18" hidden="false" customHeight="true" outlineLevel="0" collapsed="false">
      <c r="A9" s="61" t="s">
        <v>52</v>
      </c>
      <c r="B9" s="121" t="s">
        <v>53</v>
      </c>
      <c r="D9" s="117"/>
      <c r="E9" s="118" t="s">
        <v>54</v>
      </c>
      <c r="F9" s="119" t="n">
        <f aca="false">IF(F7&lt;700000,F7,IF(F7&lt;1300000,700000,IF(F7&lt;4100000,F7*0.25+375000,"年金収入410万超")))</f>
        <v>0</v>
      </c>
      <c r="G9" s="119" t="n">
        <f aca="false">IF(G7&lt;700000,G7,IF(G7&lt;1300000,700000,IF(G7&lt;4100000,G7*0.25+375000,"年金収入410万超")))</f>
        <v>0</v>
      </c>
      <c r="H9" s="119" t="n">
        <f aca="false">IF(H7&lt;700000,H7,IF(H7&lt;1300000,700000,IF(H7&lt;4100000,H7*0.25+375000,"年金収入410万超")))</f>
        <v>0</v>
      </c>
      <c r="I9" s="119" t="n">
        <f aca="false">IF(I7&lt;700000,I7,IF(I7&lt;1300000,700000,IF(I7&lt;4100000,I7*0.25+375000,"年金収入410万超")))</f>
        <v>0</v>
      </c>
      <c r="J9" s="119" t="n">
        <f aca="false">IF(J7&lt;1200000,J7,IF(J7&lt;3300000,1200000,"年金収入330万超"))</f>
        <v>1200000</v>
      </c>
      <c r="K9" s="119" t="n">
        <f aca="false">IF(K7&lt;1200000,K7,IF(K7&lt;3300000,1200000,"年金収入330万超"))</f>
        <v>1200000</v>
      </c>
      <c r="L9" s="119" t="n">
        <f aca="false">IF(L7&lt;1200000,L7,IF(L7&lt;3300000,1200000,"年金収入330万超"))</f>
        <v>1200000</v>
      </c>
      <c r="M9" s="119" t="n">
        <f aca="false">IF(M7&lt;1200000,M7,IF(M7&lt;3300000,1200000,"年金収入330万超"))</f>
        <v>1200000</v>
      </c>
      <c r="N9" s="119" t="n">
        <f aca="false">IF(N7&lt;1200000,N7,IF(N7&lt;3300000,1200000,"年金収入330万超"))</f>
        <v>1200000</v>
      </c>
      <c r="O9" s="119" t="n">
        <f aca="false">IF(O7&lt;1200000,O7,IF(O7&lt;3300000,1200000,"年金収入330万超"))</f>
        <v>1200000</v>
      </c>
      <c r="P9" s="119" t="n">
        <f aca="false">IF(P7&lt;1200000,P7,IF(P7&lt;3300000,1200000,"年金収入330万超"))</f>
        <v>1200000</v>
      </c>
      <c r="Q9" s="119" t="n">
        <f aca="false">IF(Q7&lt;1200000,Q7,IF(Q7&lt;3300000,1200000,"年金収入330万超"))</f>
        <v>1200000</v>
      </c>
      <c r="R9" s="119" t="n">
        <f aca="false">IF(R7&lt;1200000,R7,IF(R7&lt;3300000,1200000,"年金収入330万超"))</f>
        <v>1200000</v>
      </c>
      <c r="S9" s="119" t="n">
        <f aca="false">IF(S7&lt;1200000,S7,IF(S7&lt;3300000,1200000,"年金収入330万超"))</f>
        <v>1200000</v>
      </c>
      <c r="T9" s="119" t="n">
        <f aca="false">IF(T7&lt;1200000,T7,IF(T7&lt;3300000,1200000,"年金収入330万超"))</f>
        <v>1200000</v>
      </c>
      <c r="U9" s="119" t="n">
        <f aca="false">IF(U7&lt;1200000,U7,IF(U7&lt;3300000,1200000,"年金収入330万超"))</f>
        <v>1200000</v>
      </c>
      <c r="V9" s="119" t="n">
        <f aca="false">IF(V7&lt;1200000,V7,IF(V7&lt;3300000,1200000,"年金収入330万超"))</f>
        <v>1200000</v>
      </c>
      <c r="W9" s="119" t="n">
        <f aca="false">IF(W7&lt;1200000,W7,IF(W7&lt;3300000,1200000,"年金収入330万超"))</f>
        <v>1200000</v>
      </c>
      <c r="X9" s="119" t="n">
        <f aca="false">IF(X7&lt;1200000,X7,IF(X7&lt;3300000,1200000,"年金収入330万超"))</f>
        <v>1200000</v>
      </c>
      <c r="Y9" s="119" t="n">
        <f aca="false">IF(Y7&lt;1200000,Y7,IF(Y7&lt;3300000,1200000,"年金収入330万超"))</f>
        <v>1200000</v>
      </c>
      <c r="Z9" s="119" t="n">
        <f aca="false">IF(Z7&lt;1200000,Z7,IF(Z7&lt;3300000,1200000,"年金収入330万超"))</f>
        <v>1200000</v>
      </c>
      <c r="AA9" s="119" t="n">
        <f aca="false">IF(AA7&lt;1200000,AA7,IF(AA7&lt;3300000,1200000,"年金収入330万超"))</f>
        <v>1200000</v>
      </c>
      <c r="AB9" s="119" t="n">
        <f aca="false">IF(AB7&lt;1200000,AB7,IF(AB7&lt;3300000,1200000,"年金収入330万超"))</f>
        <v>1200000</v>
      </c>
      <c r="AC9" s="119" t="n">
        <f aca="false">IF(AC7&lt;1200000,AC7,IF(AC7&lt;3300000,1200000,"年金収入330万超"))</f>
        <v>1200000</v>
      </c>
      <c r="AD9" s="119" t="n">
        <f aca="false">IF(AD7&lt;1200000,AD7,IF(AD7&lt;3300000,1200000,"年金収入330万超"))</f>
        <v>1200000</v>
      </c>
      <c r="AE9" s="122" t="n">
        <f aca="false">IF(AE7&lt;1200000,AE7,IF(AE7&lt;3300000,1200000,"年金収入330万超"))</f>
        <v>0</v>
      </c>
      <c r="AF9" s="122" t="n">
        <f aca="false">IF(AF7&lt;1200000,AF7,IF(AF7&lt;3300000,1200000,"年金収入330万超"))</f>
        <v>0</v>
      </c>
      <c r="AG9" s="122" t="n">
        <f aca="false">IF(AG7&lt;1200000,AG7,IF(AG7&lt;3300000,1200000,"年金収入330万超"))</f>
        <v>0</v>
      </c>
      <c r="AH9" s="122" t="n">
        <f aca="false">IF(AH7&lt;1200000,AH7,IF(AH7&lt;3300000,1200000,"年金収入330万超"))</f>
        <v>0</v>
      </c>
    </row>
    <row r="10" customFormat="false" ht="18" hidden="false" customHeight="true" outlineLevel="0" collapsed="false">
      <c r="B10" s="123" t="s">
        <v>50</v>
      </c>
      <c r="C10" s="124" t="n">
        <v>786500</v>
      </c>
      <c r="D10" s="117"/>
      <c r="E10" s="118" t="s">
        <v>55</v>
      </c>
      <c r="F10" s="119" t="n">
        <v>1400000</v>
      </c>
      <c r="G10" s="119" t="n">
        <v>1340000</v>
      </c>
      <c r="H10" s="119" t="n">
        <v>1340000</v>
      </c>
      <c r="I10" s="119" t="n">
        <v>1340000</v>
      </c>
      <c r="J10" s="119" t="n">
        <v>1340000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</row>
    <row r="11" customFormat="false" ht="30.2" hidden="false" customHeight="true" outlineLevel="0" collapsed="false">
      <c r="B11" s="125"/>
      <c r="C11" s="121"/>
      <c r="D11" s="117"/>
      <c r="E11" s="126" t="s">
        <v>56</v>
      </c>
      <c r="F11" s="119" t="n">
        <f aca="false">F7+F8-F9-F10</f>
        <v>3100000</v>
      </c>
      <c r="G11" s="119" t="n">
        <f aca="false">G7+G8-G9-G10</f>
        <v>2660000</v>
      </c>
      <c r="H11" s="119" t="n">
        <f aca="false">H7+H8-H9-H10</f>
        <v>2660000</v>
      </c>
      <c r="I11" s="119" t="n">
        <f aca="false">I7+I8-I9-I10</f>
        <v>2660000</v>
      </c>
      <c r="J11" s="119" t="n">
        <f aca="false">J7+J8-J9-J10</f>
        <v>3660000</v>
      </c>
      <c r="K11" s="119" t="n">
        <f aca="false">K7+K8-K9-K10</f>
        <v>1000000</v>
      </c>
      <c r="L11" s="119" t="n">
        <f aca="false">L7+L8-L9-L10</f>
        <v>1000000</v>
      </c>
      <c r="M11" s="119" t="n">
        <f aca="false">M7+M8-M9-M10</f>
        <v>1000000</v>
      </c>
      <c r="N11" s="119" t="n">
        <f aca="false">N7+N8-N9-N10</f>
        <v>1000000</v>
      </c>
      <c r="O11" s="119" t="n">
        <f aca="false">O7+O8-O9-O10</f>
        <v>1000000</v>
      </c>
      <c r="P11" s="119" t="n">
        <f aca="false">P7+P8-P9-P10</f>
        <v>1000000</v>
      </c>
      <c r="Q11" s="119" t="n">
        <f aca="false">Q7+Q8-Q9-Q10</f>
        <v>1000000</v>
      </c>
      <c r="R11" s="119" t="n">
        <f aca="false">R7+R8-R9-R10</f>
        <v>1000000</v>
      </c>
      <c r="S11" s="119" t="n">
        <f aca="false">S7+S8-S9-S10</f>
        <v>1000000</v>
      </c>
      <c r="T11" s="119" t="n">
        <f aca="false">T7+T8-T9-T10</f>
        <v>1000000</v>
      </c>
      <c r="U11" s="119" t="n">
        <f aca="false">U7+U8-U9-U10</f>
        <v>1000000</v>
      </c>
      <c r="V11" s="119" t="n">
        <f aca="false">V7+V8-V9-V10</f>
        <v>1000000</v>
      </c>
      <c r="W11" s="119" t="n">
        <f aca="false">W7+W8-W9-W10</f>
        <v>1000000</v>
      </c>
      <c r="X11" s="119" t="n">
        <f aca="false">X7+X8-X9-X10</f>
        <v>1000000</v>
      </c>
      <c r="Y11" s="119" t="n">
        <f aca="false">Y7+Y8-Y9-Y10</f>
        <v>1000000</v>
      </c>
      <c r="Z11" s="119" t="n">
        <f aca="false">Z7+Z8-Z9-Z10</f>
        <v>1000000</v>
      </c>
      <c r="AA11" s="119" t="n">
        <f aca="false">AA7+AA8-AA9-AA10</f>
        <v>1000000</v>
      </c>
      <c r="AB11" s="119" t="n">
        <f aca="false">AB7+AB8-AB9-AB10</f>
        <v>1000000</v>
      </c>
      <c r="AC11" s="119" t="n">
        <f aca="false">AC7+AC8-AC9-AC10</f>
        <v>1000000</v>
      </c>
      <c r="AD11" s="119" t="n">
        <f aca="false">AD7+AD8-AD9-AD10</f>
        <v>1000000</v>
      </c>
    </row>
    <row r="12" customFormat="false" ht="18" hidden="false" customHeight="true" outlineLevel="0" collapsed="false">
      <c r="C12" s="127"/>
      <c r="D12" s="117" t="s">
        <v>5</v>
      </c>
      <c r="E12" s="118" t="s">
        <v>13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780100</v>
      </c>
      <c r="K12" s="119" t="n">
        <f aca="false">J12</f>
        <v>780100</v>
      </c>
      <c r="L12" s="119" t="n">
        <f aca="false">K12</f>
        <v>780100</v>
      </c>
      <c r="M12" s="119" t="n">
        <f aca="false">K12</f>
        <v>780100</v>
      </c>
      <c r="N12" s="119" t="n">
        <f aca="false">L12</f>
        <v>780100</v>
      </c>
      <c r="O12" s="119" t="n">
        <f aca="false">M12</f>
        <v>780100</v>
      </c>
      <c r="P12" s="119" t="n">
        <f aca="false">N12</f>
        <v>780100</v>
      </c>
      <c r="Q12" s="119" t="n">
        <f aca="false">O12</f>
        <v>780100</v>
      </c>
      <c r="R12" s="119" t="n">
        <f aca="false">P12</f>
        <v>780100</v>
      </c>
      <c r="S12" s="119" t="n">
        <f aca="false">Q12</f>
        <v>780100</v>
      </c>
      <c r="T12" s="119" t="n">
        <f aca="false">R12</f>
        <v>780100</v>
      </c>
      <c r="U12" s="119" t="n">
        <f aca="false">S12</f>
        <v>780100</v>
      </c>
      <c r="V12" s="119" t="n">
        <f aca="false">T12</f>
        <v>780100</v>
      </c>
      <c r="W12" s="119" t="n">
        <f aca="false">U12</f>
        <v>780100</v>
      </c>
      <c r="X12" s="119" t="n">
        <f aca="false">V12</f>
        <v>780100</v>
      </c>
      <c r="Y12" s="119" t="n">
        <f aca="false">W12</f>
        <v>780100</v>
      </c>
      <c r="Z12" s="119" t="n">
        <f aca="false">X12</f>
        <v>780100</v>
      </c>
      <c r="AA12" s="119" t="n">
        <f aca="false">Y12</f>
        <v>780100</v>
      </c>
      <c r="AB12" s="119" t="n">
        <f aca="false">Z12</f>
        <v>780100</v>
      </c>
      <c r="AC12" s="119" t="n">
        <f aca="false">AA12</f>
        <v>780100</v>
      </c>
      <c r="AD12" s="119" t="n">
        <f aca="false">AB12</f>
        <v>780100</v>
      </c>
    </row>
    <row r="13" customFormat="false" ht="18" hidden="false" customHeight="true" outlineLevel="0" collapsed="false">
      <c r="C13" s="127"/>
      <c r="D13" s="117"/>
      <c r="E13" s="118" t="s">
        <v>51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</row>
    <row r="14" customFormat="false" ht="18" hidden="false" customHeight="true" outlineLevel="0" collapsed="false">
      <c r="C14" s="127"/>
      <c r="D14" s="117"/>
      <c r="E14" s="118" t="s">
        <v>54</v>
      </c>
      <c r="F14" s="119" t="n">
        <f aca="false">IF(F12&lt;700000,F12,IF(F12&lt;1300000,700000,IF(F12&lt;4100000,F12*0.25+375000,"年金収入410万超")))</f>
        <v>0</v>
      </c>
      <c r="G14" s="119" t="n">
        <f aca="false">IF(G12&lt;700000,G12,IF(G12&lt;1300000,700000,IF(G12&lt;4100000,G12*0.25+375000,"年金収入410万超")))</f>
        <v>0</v>
      </c>
      <c r="H14" s="119" t="n">
        <f aca="false">IF(H12&lt;700000,H12,IF(H12&lt;1300000,700000,IF(H12&lt;4100000,H12*0.25+375000,"年金収入410万超")))</f>
        <v>0</v>
      </c>
      <c r="I14" s="119" t="n">
        <f aca="false">IF(I12&lt;700000,I12,IF(I12&lt;1300000,700000,IF(I12&lt;4100000,I12*0.25+375000,"年金収入410万超")))</f>
        <v>0</v>
      </c>
      <c r="J14" s="119" t="n">
        <f aca="false">IF(J12&lt;1200000,J12,IF(J12&lt;3300000,1200000,"年金収入330万超"))</f>
        <v>780100</v>
      </c>
      <c r="K14" s="119" t="n">
        <f aca="false">IF(K12&lt;1200000,K12,IF(K12&lt;3300000,1200000,"年金収入330万超"))</f>
        <v>780100</v>
      </c>
      <c r="L14" s="119" t="n">
        <f aca="false">IF(L12&lt;1200000,L12,IF(L12&lt;3300000,1200000,"年金収入330万超"))</f>
        <v>780100</v>
      </c>
      <c r="M14" s="119" t="n">
        <f aca="false">IF(M12&lt;1200000,M12,IF(M12&lt;3300000,1200000,"年金収入330万超"))</f>
        <v>780100</v>
      </c>
      <c r="N14" s="119" t="n">
        <f aca="false">IF(N12&lt;1200000,N12,IF(N12&lt;3300000,1200000,"年金収入330万超"))</f>
        <v>780100</v>
      </c>
      <c r="O14" s="119" t="n">
        <f aca="false">IF(O12&lt;1200000,O12,IF(O12&lt;3300000,1200000,"年金収入330万超"))</f>
        <v>780100</v>
      </c>
      <c r="P14" s="119" t="n">
        <f aca="false">IF(P12&lt;1200000,P12,IF(P12&lt;3300000,1200000,"年金収入330万超"))</f>
        <v>780100</v>
      </c>
      <c r="Q14" s="119" t="n">
        <f aca="false">IF(Q12&lt;1200000,Q12,IF(Q12&lt;3300000,1200000,"年金収入330万超"))</f>
        <v>780100</v>
      </c>
      <c r="R14" s="119" t="n">
        <f aca="false">IF(R12&lt;1200000,R12,IF(R12&lt;3300000,1200000,"年金収入330万超"))</f>
        <v>780100</v>
      </c>
      <c r="S14" s="119" t="n">
        <f aca="false">IF(S12&lt;1200000,S12,IF(S12&lt;3300000,1200000,"年金収入330万超"))</f>
        <v>780100</v>
      </c>
      <c r="T14" s="119" t="n">
        <f aca="false">IF(T12&lt;1200000,T12,IF(T12&lt;3300000,1200000,"年金収入330万超"))</f>
        <v>780100</v>
      </c>
      <c r="U14" s="119" t="n">
        <f aca="false">IF(U12&lt;1200000,U12,IF(U12&lt;3300000,1200000,"年金収入330万超"))</f>
        <v>780100</v>
      </c>
      <c r="V14" s="119" t="n">
        <f aca="false">IF(V12&lt;1200000,V12,IF(V12&lt;3300000,1200000,"年金収入330万超"))</f>
        <v>780100</v>
      </c>
      <c r="W14" s="119" t="n">
        <f aca="false">IF(W12&lt;1200000,W12,IF(W12&lt;3300000,1200000,"年金収入330万超"))</f>
        <v>780100</v>
      </c>
      <c r="X14" s="119" t="n">
        <f aca="false">IF(X12&lt;1200000,X12,IF(X12&lt;3300000,1200000,"年金収入330万超"))</f>
        <v>780100</v>
      </c>
      <c r="Y14" s="119" t="n">
        <f aca="false">IF(Y12&lt;1200000,Y12,IF(Y12&lt;3300000,1200000,"年金収入330万超"))</f>
        <v>780100</v>
      </c>
      <c r="Z14" s="119" t="n">
        <f aca="false">IF(Z12&lt;1200000,Z12,IF(Z12&lt;3300000,1200000,"年金収入330万超"))</f>
        <v>780100</v>
      </c>
      <c r="AA14" s="119" t="n">
        <f aca="false">IF(AA12&lt;1200000,AA12,IF(AA12&lt;3300000,1200000,"年金収入330万超"))</f>
        <v>780100</v>
      </c>
      <c r="AB14" s="119" t="n">
        <f aca="false">IF(AB12&lt;1200000,AB12,IF(AB12&lt;3300000,1200000,"年金収入330万超"))</f>
        <v>780100</v>
      </c>
      <c r="AC14" s="119" t="n">
        <f aca="false">IF(AC12&lt;1200000,AC12,IF(AC12&lt;3300000,1200000,"年金収入330万超"))</f>
        <v>780100</v>
      </c>
      <c r="AD14" s="119" t="n">
        <f aca="false">IF(AD12&lt;1200000,AD12,IF(AD12&lt;3300000,1200000,"年金収入330万超"))</f>
        <v>780100</v>
      </c>
    </row>
    <row r="15" customFormat="false" ht="18" hidden="false" customHeight="true" outlineLevel="0" collapsed="false">
      <c r="C15" s="127"/>
      <c r="D15" s="117"/>
      <c r="E15" s="118" t="s">
        <v>55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</row>
    <row r="16" customFormat="false" ht="30.2" hidden="false" customHeight="true" outlineLevel="0" collapsed="false">
      <c r="C16" s="127"/>
      <c r="D16" s="117"/>
      <c r="E16" s="126" t="s">
        <v>56</v>
      </c>
      <c r="F16" s="119" t="n">
        <f aca="false">F12+F13-F14-F15</f>
        <v>0</v>
      </c>
      <c r="G16" s="119" t="n">
        <f aca="false">G12+G13-G14-G15</f>
        <v>0</v>
      </c>
      <c r="H16" s="119" t="n">
        <f aca="false">H12+H13-H14-H15</f>
        <v>0</v>
      </c>
      <c r="I16" s="119" t="n">
        <f aca="false">I12+I13-I14-I15</f>
        <v>0</v>
      </c>
      <c r="J16" s="119" t="n">
        <f aca="false">J12+J13-J14-J15</f>
        <v>0</v>
      </c>
      <c r="K16" s="119" t="n">
        <f aca="false">K12+K13-K14-K15</f>
        <v>0</v>
      </c>
      <c r="L16" s="119" t="n">
        <f aca="false">L12+L13-L14-L15</f>
        <v>0</v>
      </c>
      <c r="M16" s="119" t="n">
        <f aca="false">M12+M13-M14-M15</f>
        <v>0</v>
      </c>
      <c r="N16" s="119" t="n">
        <f aca="false">N12+N13-N14-N15</f>
        <v>0</v>
      </c>
      <c r="O16" s="119" t="n">
        <f aca="false">O12+O13-O14-O15</f>
        <v>0</v>
      </c>
      <c r="P16" s="119" t="n">
        <f aca="false">P12+P13-P14-P15</f>
        <v>0</v>
      </c>
      <c r="Q16" s="119" t="n">
        <f aca="false">Q12+Q13-Q14-Q15</f>
        <v>0</v>
      </c>
      <c r="R16" s="119" t="n">
        <f aca="false">R12+R13-R14-R15</f>
        <v>0</v>
      </c>
      <c r="S16" s="119" t="n">
        <f aca="false">S12+S13-S14-S15</f>
        <v>0</v>
      </c>
      <c r="T16" s="119" t="n">
        <f aca="false">T12+T13-T14-T15</f>
        <v>0</v>
      </c>
      <c r="U16" s="119" t="n">
        <f aca="false">U12+U13-U14-U15</f>
        <v>0</v>
      </c>
      <c r="V16" s="119" t="n">
        <f aca="false">V12+V13-V14-V15</f>
        <v>0</v>
      </c>
      <c r="W16" s="119" t="n">
        <f aca="false">W12+W13-W14-W15</f>
        <v>0</v>
      </c>
      <c r="X16" s="119" t="n">
        <f aca="false">X12+X13-X14-X15</f>
        <v>0</v>
      </c>
      <c r="Y16" s="119" t="n">
        <f aca="false">Y12+Y13-Y14-Y15</f>
        <v>0</v>
      </c>
      <c r="Z16" s="119" t="n">
        <f aca="false">Z12+Z13-Z14-Z15</f>
        <v>0</v>
      </c>
      <c r="AA16" s="119" t="n">
        <f aca="false">AA12+AA13-AA14-AA15</f>
        <v>0</v>
      </c>
      <c r="AB16" s="119" t="n">
        <f aca="false">AB12+AB13-AB14-AB15</f>
        <v>0</v>
      </c>
      <c r="AC16" s="119" t="n">
        <f aca="false">AC12+AC13-AC14-AC15</f>
        <v>0</v>
      </c>
      <c r="AD16" s="119" t="n">
        <f aca="false">AD12+AD13-AD14-AD15</f>
        <v>0</v>
      </c>
    </row>
    <row r="17" customFormat="false" ht="18" hidden="false" customHeight="true" outlineLevel="0" collapsed="false">
      <c r="E17" s="128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</row>
    <row r="18" customFormat="false" ht="18" hidden="false" customHeight="true" outlineLevel="0" collapsed="false">
      <c r="D18" s="130" t="s">
        <v>57</v>
      </c>
      <c r="E18" s="128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</row>
    <row r="19" customFormat="false" ht="30.2" hidden="false" customHeight="true" outlineLevel="0" collapsed="false">
      <c r="C19" s="20"/>
      <c r="D19" s="16" t="s">
        <v>4</v>
      </c>
      <c r="E19" s="132" t="s">
        <v>56</v>
      </c>
      <c r="F19" s="133" t="n">
        <f aca="false">F11</f>
        <v>3100000</v>
      </c>
      <c r="G19" s="133" t="n">
        <f aca="false">G11</f>
        <v>2660000</v>
      </c>
      <c r="H19" s="133" t="n">
        <f aca="false">H11</f>
        <v>2660000</v>
      </c>
      <c r="I19" s="133" t="n">
        <f aca="false">I11</f>
        <v>2660000</v>
      </c>
      <c r="J19" s="133" t="n">
        <f aca="false">J11</f>
        <v>3660000</v>
      </c>
      <c r="K19" s="133" t="n">
        <f aca="false">K11</f>
        <v>1000000</v>
      </c>
      <c r="L19" s="133" t="n">
        <f aca="false">L11</f>
        <v>1000000</v>
      </c>
      <c r="M19" s="133" t="n">
        <f aca="false">M11</f>
        <v>1000000</v>
      </c>
      <c r="N19" s="133" t="n">
        <f aca="false">N11</f>
        <v>1000000</v>
      </c>
      <c r="O19" s="133" t="n">
        <f aca="false">O11</f>
        <v>1000000</v>
      </c>
      <c r="P19" s="133" t="n">
        <f aca="false">P11</f>
        <v>1000000</v>
      </c>
      <c r="Q19" s="133" t="n">
        <f aca="false">Q11</f>
        <v>1000000</v>
      </c>
      <c r="R19" s="133" t="n">
        <f aca="false">R11</f>
        <v>1000000</v>
      </c>
      <c r="S19" s="133" t="n">
        <f aca="false">S11</f>
        <v>1000000</v>
      </c>
      <c r="T19" s="133" t="n">
        <f aca="false">T11</f>
        <v>1000000</v>
      </c>
      <c r="U19" s="133" t="n">
        <f aca="false">U11</f>
        <v>1000000</v>
      </c>
      <c r="V19" s="133" t="n">
        <f aca="false">V11</f>
        <v>1000000</v>
      </c>
      <c r="W19" s="133" t="n">
        <f aca="false">W11</f>
        <v>1000000</v>
      </c>
      <c r="X19" s="133" t="n">
        <f aca="false">X11</f>
        <v>1000000</v>
      </c>
      <c r="Y19" s="133" t="n">
        <f aca="false">Y11</f>
        <v>1000000</v>
      </c>
      <c r="Z19" s="133" t="n">
        <f aca="false">Z11</f>
        <v>1000000</v>
      </c>
      <c r="AA19" s="133" t="n">
        <f aca="false">AA11</f>
        <v>1000000</v>
      </c>
      <c r="AB19" s="133" t="n">
        <f aca="false">AB11</f>
        <v>1000000</v>
      </c>
      <c r="AC19" s="133" t="n">
        <f aca="false">AC11</f>
        <v>1000000</v>
      </c>
      <c r="AD19" s="133" t="n">
        <f aca="false">AD11</f>
        <v>1000000</v>
      </c>
    </row>
    <row r="20" customFormat="false" ht="18" hidden="false" customHeight="true" outlineLevel="0" collapsed="false">
      <c r="D20" s="16"/>
      <c r="E20" s="27" t="s">
        <v>58</v>
      </c>
      <c r="F20" s="133" t="n">
        <v>380000</v>
      </c>
      <c r="G20" s="133" t="n">
        <v>380000</v>
      </c>
      <c r="H20" s="133" t="n">
        <v>380000</v>
      </c>
      <c r="I20" s="133" t="n">
        <v>380000</v>
      </c>
      <c r="J20" s="133" t="n">
        <v>380000</v>
      </c>
      <c r="K20" s="133" t="n">
        <v>380000</v>
      </c>
      <c r="L20" s="133" t="n">
        <v>380000</v>
      </c>
      <c r="M20" s="133" t="n">
        <v>380000</v>
      </c>
      <c r="N20" s="133" t="n">
        <v>380000</v>
      </c>
      <c r="O20" s="133" t="n">
        <v>380000</v>
      </c>
      <c r="P20" s="133" t="n">
        <v>380000</v>
      </c>
      <c r="Q20" s="133" t="n">
        <v>380000</v>
      </c>
      <c r="R20" s="133" t="n">
        <v>380000</v>
      </c>
      <c r="S20" s="133" t="n">
        <v>380000</v>
      </c>
      <c r="T20" s="133" t="n">
        <v>380000</v>
      </c>
      <c r="U20" s="133" t="n">
        <v>380000</v>
      </c>
      <c r="V20" s="133" t="n">
        <v>380000</v>
      </c>
      <c r="W20" s="133" t="n">
        <v>380000</v>
      </c>
      <c r="X20" s="133" t="n">
        <v>380000</v>
      </c>
      <c r="Y20" s="133" t="n">
        <v>380000</v>
      </c>
      <c r="Z20" s="133" t="n">
        <v>380000</v>
      </c>
      <c r="AA20" s="133" t="n">
        <v>380000</v>
      </c>
      <c r="AB20" s="133" t="n">
        <v>380000</v>
      </c>
      <c r="AC20" s="133" t="n">
        <v>380000</v>
      </c>
      <c r="AD20" s="133" t="n">
        <v>380000</v>
      </c>
    </row>
    <row r="21" customFormat="false" ht="18" hidden="false" customHeight="true" outlineLevel="0" collapsed="false">
      <c r="D21" s="16"/>
      <c r="E21" s="27" t="s">
        <v>59</v>
      </c>
      <c r="F21" s="133" t="n">
        <v>380000</v>
      </c>
      <c r="G21" s="133" t="n">
        <v>380000</v>
      </c>
      <c r="H21" s="133" t="n">
        <v>380000</v>
      </c>
      <c r="I21" s="133" t="n">
        <v>380000</v>
      </c>
      <c r="J21" s="133" t="n">
        <v>380000</v>
      </c>
      <c r="K21" s="133" t="n">
        <v>380000</v>
      </c>
      <c r="L21" s="133" t="n">
        <v>380000</v>
      </c>
      <c r="M21" s="133" t="n">
        <v>380000</v>
      </c>
      <c r="N21" s="133" t="n">
        <v>380000</v>
      </c>
      <c r="O21" s="133" t="n">
        <v>480000</v>
      </c>
      <c r="P21" s="133" t="n">
        <v>480000</v>
      </c>
      <c r="Q21" s="133" t="n">
        <v>480000</v>
      </c>
      <c r="R21" s="133" t="n">
        <v>480000</v>
      </c>
      <c r="S21" s="133" t="n">
        <v>480000</v>
      </c>
      <c r="T21" s="133" t="n">
        <v>480000</v>
      </c>
      <c r="U21" s="133" t="n">
        <v>480000</v>
      </c>
      <c r="V21" s="133" t="n">
        <v>480000</v>
      </c>
      <c r="W21" s="133" t="n">
        <v>480000</v>
      </c>
      <c r="X21" s="133" t="n">
        <v>480000</v>
      </c>
      <c r="Y21" s="133" t="n">
        <v>480000</v>
      </c>
      <c r="Z21" s="133" t="n">
        <v>480000</v>
      </c>
      <c r="AA21" s="133" t="n">
        <v>480000</v>
      </c>
      <c r="AB21" s="133" t="n">
        <v>480000</v>
      </c>
      <c r="AC21" s="133" t="n">
        <v>480000</v>
      </c>
      <c r="AD21" s="133" t="n">
        <v>480000</v>
      </c>
    </row>
    <row r="22" customFormat="false" ht="18" hidden="false" customHeight="true" outlineLevel="0" collapsed="false">
      <c r="D22" s="16"/>
      <c r="E22" s="27" t="s">
        <v>60</v>
      </c>
      <c r="F22" s="133" t="n">
        <v>70000</v>
      </c>
      <c r="G22" s="133" t="n">
        <v>70000</v>
      </c>
      <c r="H22" s="133" t="n">
        <v>70000</v>
      </c>
      <c r="I22" s="133" t="n">
        <v>70000</v>
      </c>
      <c r="J22" s="133" t="n">
        <v>70000</v>
      </c>
      <c r="K22" s="133" t="n">
        <v>70000</v>
      </c>
      <c r="L22" s="133" t="n">
        <v>70000</v>
      </c>
      <c r="M22" s="133" t="n">
        <v>70000</v>
      </c>
      <c r="N22" s="133" t="n">
        <v>70000</v>
      </c>
      <c r="O22" s="133" t="n">
        <v>70000</v>
      </c>
      <c r="P22" s="133" t="n">
        <v>70000</v>
      </c>
      <c r="Q22" s="133" t="n">
        <v>70000</v>
      </c>
      <c r="R22" s="133" t="n">
        <v>70000</v>
      </c>
      <c r="S22" s="133" t="n">
        <v>70000</v>
      </c>
      <c r="T22" s="133" t="n">
        <v>70000</v>
      </c>
      <c r="U22" s="133" t="n">
        <v>70000</v>
      </c>
      <c r="V22" s="133" t="n">
        <v>70000</v>
      </c>
      <c r="W22" s="133" t="n">
        <v>70000</v>
      </c>
      <c r="X22" s="133" t="n">
        <v>70000</v>
      </c>
      <c r="Y22" s="133" t="n">
        <v>70000</v>
      </c>
      <c r="Z22" s="133" t="n">
        <v>70000</v>
      </c>
      <c r="AA22" s="133" t="n">
        <v>70000</v>
      </c>
      <c r="AB22" s="133" t="n">
        <v>70000</v>
      </c>
      <c r="AC22" s="133" t="n">
        <v>70000</v>
      </c>
      <c r="AD22" s="133" t="n">
        <v>70000</v>
      </c>
    </row>
    <row r="23" customFormat="false" ht="18" hidden="false" customHeight="true" outlineLevel="0" collapsed="false">
      <c r="D23" s="16"/>
      <c r="E23" s="27" t="s">
        <v>61</v>
      </c>
      <c r="F23" s="187" t="n">
        <v>675000</v>
      </c>
      <c r="G23" s="187" t="n">
        <v>600000</v>
      </c>
      <c r="H23" s="187" t="n">
        <v>600000</v>
      </c>
      <c r="I23" s="187" t="n">
        <v>600000</v>
      </c>
      <c r="J23" s="187" t="n">
        <v>600000</v>
      </c>
      <c r="K23" s="188" t="n">
        <f aca="false">K80</f>
        <v>486820</v>
      </c>
      <c r="L23" s="133" t="n">
        <f aca="false">L80</f>
        <v>440890</v>
      </c>
      <c r="M23" s="133" t="n">
        <f aca="false">M80</f>
        <v>249090</v>
      </c>
      <c r="N23" s="133" t="n">
        <f aca="false">N80</f>
        <v>249090</v>
      </c>
      <c r="O23" s="133" t="n">
        <f aca="false">O80</f>
        <v>249090</v>
      </c>
      <c r="P23" s="133" t="n">
        <f aca="false">P80</f>
        <v>249090</v>
      </c>
      <c r="Q23" s="133" t="n">
        <f aca="false">Q80</f>
        <v>249090</v>
      </c>
      <c r="R23" s="133" t="n">
        <f aca="false">R80</f>
        <v>249090</v>
      </c>
      <c r="S23" s="133" t="n">
        <f aca="false">S80</f>
        <v>249090</v>
      </c>
      <c r="T23" s="133" t="n">
        <f aca="false">T80</f>
        <v>276065</v>
      </c>
      <c r="U23" s="133" t="n">
        <f aca="false">U80</f>
        <v>276065</v>
      </c>
      <c r="V23" s="133" t="n">
        <f aca="false">V80</f>
        <v>276065</v>
      </c>
      <c r="W23" s="133" t="n">
        <f aca="false">W80</f>
        <v>276065</v>
      </c>
      <c r="X23" s="133" t="n">
        <f aca="false">X80</f>
        <v>276065</v>
      </c>
      <c r="Y23" s="133" t="n">
        <f aca="false">Y80</f>
        <v>276065</v>
      </c>
      <c r="Z23" s="133" t="n">
        <f aca="false">Z80</f>
        <v>276065</v>
      </c>
      <c r="AA23" s="133" t="n">
        <f aca="false">AA80</f>
        <v>276065</v>
      </c>
      <c r="AB23" s="133" t="n">
        <f aca="false">AB80</f>
        <v>276065</v>
      </c>
      <c r="AC23" s="133" t="n">
        <f aca="false">AC80</f>
        <v>276065</v>
      </c>
      <c r="AD23" s="133" t="n">
        <f aca="false">AD80</f>
        <v>276065</v>
      </c>
    </row>
    <row r="24" customFormat="false" ht="18" hidden="false" customHeight="true" outlineLevel="0" collapsed="false">
      <c r="D24" s="16"/>
      <c r="E24" s="27" t="s">
        <v>62</v>
      </c>
      <c r="F24" s="134" t="n">
        <f aca="false">IF(F19-F20-F21-F22-F23&lt;0,0,F19-F20-F21-F22-F23)</f>
        <v>1595000</v>
      </c>
      <c r="G24" s="134" t="n">
        <f aca="false">IF(G19-G20-G21-G22-G23&lt;0,0,G19-G20-G21-G22-G23)</f>
        <v>1230000</v>
      </c>
      <c r="H24" s="134" t="n">
        <f aca="false">IF(H19-H20-H21-H22-H23&lt;0,0,H19-H20-H21-H22-H23)</f>
        <v>1230000</v>
      </c>
      <c r="I24" s="134" t="n">
        <f aca="false">IF(I19-I20-I21-I22-I23&lt;0,0,I19-I20-I21-I22-I23)</f>
        <v>1230000</v>
      </c>
      <c r="J24" s="134" t="n">
        <f aca="false">IF(J19-J20-J21-J22-J23&lt;0,0,J19-J20-J21-J22-J23)</f>
        <v>2230000</v>
      </c>
      <c r="K24" s="134" t="n">
        <f aca="false">IF(K19-K20-K21-K22-K23&lt;0,0,K19-K20-K21-K22-K23)</f>
        <v>0</v>
      </c>
      <c r="L24" s="134" t="n">
        <f aca="false">IF(L19-L20-L21-L22-L23&lt;0,0,L19-L20-L21-L22-L23)</f>
        <v>0</v>
      </c>
      <c r="M24" s="134" t="n">
        <f aca="false">IF(M19-M20-M21-M22-M23&lt;0,0,M19-M20-M21-M22-M23)</f>
        <v>0</v>
      </c>
      <c r="N24" s="134" t="n">
        <f aca="false">IF(N19-N20-N21-N22-N23&lt;0,0,N19-N20-N21-N22-N23)</f>
        <v>0</v>
      </c>
      <c r="O24" s="134" t="n">
        <f aca="false">IF(O19-O20-O21-O22-O23&lt;0,0,O19-O20-O21-O22-O23)</f>
        <v>0</v>
      </c>
      <c r="P24" s="134" t="n">
        <f aca="false">IF(P19-P20-P21-P22-P23&lt;0,0,P19-P20-P21-P22-P23)</f>
        <v>0</v>
      </c>
      <c r="Q24" s="134" t="n">
        <f aca="false">IF(Q19-Q20-Q21-Q22-Q23&lt;0,0,Q19-Q20-Q21-Q22-Q23)</f>
        <v>0</v>
      </c>
      <c r="R24" s="134" t="n">
        <f aca="false">IF(R19-R20-R21-R22-R23&lt;0,0,R19-R20-R21-R22-R23)</f>
        <v>0</v>
      </c>
      <c r="S24" s="134" t="n">
        <f aca="false">IF(S19-S20-S21-S22-S23&lt;0,0,S19-S20-S21-S22-S23)</f>
        <v>0</v>
      </c>
      <c r="T24" s="134" t="n">
        <f aca="false">IF(T19-T20-T21-T22-T23&lt;0,0,T19-T20-T21-T22-T23)</f>
        <v>0</v>
      </c>
      <c r="U24" s="134" t="n">
        <f aca="false">IF(U19-U20-U21-U22-U23&lt;0,0,U19-U20-U21-U22-U23)</f>
        <v>0</v>
      </c>
      <c r="V24" s="134" t="n">
        <f aca="false">IF(V19-V20-V21-V22-V23&lt;0,0,V19-V20-V21-V22-V23)</f>
        <v>0</v>
      </c>
      <c r="W24" s="134" t="n">
        <f aca="false">IF(W19-W20-W21-W22-W23&lt;0,0,W19-W20-W21-W22-W23)</f>
        <v>0</v>
      </c>
      <c r="X24" s="134" t="n">
        <f aca="false">IF(X19-X20-X21-X22-X23&lt;0,0,X19-X20-X21-X22-X23)</f>
        <v>0</v>
      </c>
      <c r="Y24" s="134" t="n">
        <f aca="false">IF(Y19-Y20-Y21-Y22-Y23&lt;0,0,Y19-Y20-Y21-Y22-Y23)</f>
        <v>0</v>
      </c>
      <c r="Z24" s="134" t="n">
        <f aca="false">IF(Z19-Z20-Z21-Z22-Z23&lt;0,0,Z19-Z20-Z21-Z22-Z23)</f>
        <v>0</v>
      </c>
      <c r="AA24" s="134" t="n">
        <f aca="false">IF(AA19-AA20-AA21-AA22-AA23&lt;0,0,AA19-AA20-AA21-AA22-AA23)</f>
        <v>0</v>
      </c>
      <c r="AB24" s="134" t="n">
        <f aca="false">IF(AB19-AB20-AB21-AB22-AB23&lt;0,0,AB19-AB20-AB21-AB22-AB23)</f>
        <v>0</v>
      </c>
      <c r="AC24" s="134" t="n">
        <f aca="false">IF(AC19-AC20-AC21-AC22-AC23&lt;0,0,AC19-AC20-AC21-AC22-AC23)</f>
        <v>0</v>
      </c>
      <c r="AD24" s="134" t="n">
        <f aca="false">IF(AD19-AD20-AD21-AD22-AD23&lt;0,0,AD19-AD20-AD21-AD22-AD23)</f>
        <v>0</v>
      </c>
    </row>
    <row r="25" customFormat="false" ht="18" hidden="false" customHeight="true" outlineLevel="0" collapsed="false">
      <c r="D25" s="16"/>
      <c r="E25" s="135" t="s">
        <v>63</v>
      </c>
      <c r="F25" s="136" t="n">
        <f aca="false">IF(F24&lt;=1950000,F24*0.05,IF(F24&lt;=3300000,F24*0.1-97500,IF(F24&lt;=6950000,F24*0.2-427500,"課税所得695万超")))</f>
        <v>79750</v>
      </c>
      <c r="G25" s="136" t="n">
        <f aca="false">IF(G24&lt;=1950000,G24*0.05,IF(G24&lt;=3300000,G24*0.1-97500,IF(G24&lt;=6950000,G24*0.2-427500,"課税所得695万超")))</f>
        <v>61500</v>
      </c>
      <c r="H25" s="136" t="n">
        <f aca="false">IF(H24&lt;=1950000,H24*0.05,IF(H24&lt;=3300000,H24*0.1-97500,IF(H24&lt;=6950000,H24*0.2-427500,"課税所得695万超")))</f>
        <v>61500</v>
      </c>
      <c r="I25" s="136" t="n">
        <f aca="false">IF(I24&lt;=1950000,I24*0.05,IF(I24&lt;=3300000,I24*0.1-97500,IF(I24&lt;=6950000,I24*0.2-427500,"課税所得695万超")))</f>
        <v>61500</v>
      </c>
      <c r="J25" s="136" t="n">
        <f aca="false">IF(J24&lt;=1950000,J24*0.05,IF(J24&lt;=3300000,J24*0.1-97500,IF(J24&lt;=6950000,J24*0.2-427500,"課税所得695万超")))</f>
        <v>125500</v>
      </c>
      <c r="K25" s="136" t="n">
        <f aca="false">IF(K24&lt;=1950000,K24*0.05,IF(K24&lt;=3300000,K24*0.1-97500,IF(K24&lt;=6950000,K24*0.2-427500,"課税所得695万超")))</f>
        <v>0</v>
      </c>
      <c r="L25" s="136" t="n">
        <f aca="false">IF(L24&lt;=1950000,L24*0.05,IF(L24&lt;=3300000,L24*0.1-97500,IF(L24&lt;=6950000,L24*0.2-427500,"課税所得695万超")))</f>
        <v>0</v>
      </c>
      <c r="M25" s="136" t="n">
        <f aca="false">IF(M24&lt;=1950000,M24*0.05,IF(M24&lt;=3300000,M24*0.1-97500,IF(M24&lt;=6950000,M24*0.2-427500,"課税所得695万超")))</f>
        <v>0</v>
      </c>
      <c r="N25" s="136" t="n">
        <f aca="false">IF(N24&lt;=1950000,N24*0.05,IF(N24&lt;=3300000,N24*0.1-97500,IF(N24&lt;=6950000,N24*0.2-427500,"課税所得695万超")))</f>
        <v>0</v>
      </c>
      <c r="O25" s="136" t="n">
        <f aca="false">IF(O24&lt;=1950000,O24*0.05,IF(O24&lt;=3300000,O24*0.1-97500,IF(O24&lt;=6950000,O24*0.2-427500,"課税所得695万超")))</f>
        <v>0</v>
      </c>
      <c r="P25" s="136" t="n">
        <f aca="false">IF(P24&lt;=1950000,P24*0.05,IF(P24&lt;=3300000,P24*0.1-97500,IF(P24&lt;=6950000,P24*0.2-427500,"課税所得695万超")))</f>
        <v>0</v>
      </c>
      <c r="Q25" s="136" t="n">
        <f aca="false">IF(Q24&lt;=1950000,Q24*0.05,IF(Q24&lt;=3300000,Q24*0.1-97500,IF(Q24&lt;=6950000,Q24*0.2-427500,"課税所得695万超")))</f>
        <v>0</v>
      </c>
      <c r="R25" s="136" t="n">
        <f aca="false">IF(R24&lt;=1950000,R24*0.05,IF(R24&lt;=3300000,R24*0.1-97500,IF(R24&lt;=6950000,R24*0.2-427500,"課税所得695万超")))</f>
        <v>0</v>
      </c>
      <c r="S25" s="136" t="n">
        <f aca="false">IF(S24&lt;=1950000,S24*0.05,IF(S24&lt;=3300000,S24*0.1-97500,IF(S24&lt;=6950000,S24*0.2-427500,"課税所得695万超")))</f>
        <v>0</v>
      </c>
      <c r="T25" s="136" t="n">
        <f aca="false">IF(T24&lt;=1950000,T24*0.05,IF(T24&lt;=3300000,T24*0.1-97500,IF(T24&lt;=6950000,T24*0.2-427500,"課税所得695万超")))</f>
        <v>0</v>
      </c>
      <c r="U25" s="136" t="n">
        <f aca="false">IF(U24&lt;=1950000,U24*0.05,IF(U24&lt;=3300000,U24*0.1-97500,IF(U24&lt;=6950000,U24*0.2-427500,"課税所得695万超")))</f>
        <v>0</v>
      </c>
      <c r="V25" s="136" t="n">
        <f aca="false">IF(V24&lt;=1950000,V24*0.05,IF(V24&lt;=3300000,V24*0.1-97500,IF(V24&lt;=6950000,V24*0.2-427500,"課税所得695万超")))</f>
        <v>0</v>
      </c>
      <c r="W25" s="136" t="n">
        <f aca="false">IF(W24&lt;=1950000,W24*0.05,IF(W24&lt;=3300000,W24*0.1-97500,IF(W24&lt;=6950000,W24*0.2-427500,"課税所得695万超")))</f>
        <v>0</v>
      </c>
      <c r="X25" s="136" t="n">
        <f aca="false">IF(X24&lt;=1950000,X24*0.05,IF(X24&lt;=3300000,X24*0.1-97500,IF(X24&lt;=6950000,X24*0.2-427500,"課税所得695万超")))</f>
        <v>0</v>
      </c>
      <c r="Y25" s="136" t="n">
        <f aca="false">IF(Y24&lt;=1950000,Y24*0.05,IF(Y24&lt;=3300000,Y24*0.1-97500,IF(Y24&lt;=6950000,Y24*0.2-427500,"課税所得695万超")))</f>
        <v>0</v>
      </c>
      <c r="Z25" s="136" t="n">
        <f aca="false">IF(Z24&lt;=1950000,Z24*0.05,IF(Z24&lt;=3300000,Z24*0.1-97500,IF(Z24&lt;=6950000,Z24*0.2-427500,"課税所得695万超")))</f>
        <v>0</v>
      </c>
      <c r="AA25" s="136" t="n">
        <f aca="false">IF(AA24&lt;=1950000,AA24*0.05,IF(AA24&lt;=3300000,AA24*0.1-97500,IF(AA24&lt;=6950000,AA24*0.2-427500,"課税所得695万超")))</f>
        <v>0</v>
      </c>
      <c r="AB25" s="136" t="n">
        <f aca="false">IF(AB24&lt;=1950000,AB24*0.05,IF(AB24&lt;=3300000,AB24*0.1-97500,IF(AB24&lt;=6950000,AB24*0.2-427500,"課税所得695万超")))</f>
        <v>0</v>
      </c>
      <c r="AC25" s="136" t="n">
        <f aca="false">IF(AC24&lt;=1950000,AC24*0.05,IF(AC24&lt;=3300000,AC24*0.1-97500,IF(AC24&lt;=6950000,AC24*0.2-427500,"課税所得695万超")))</f>
        <v>0</v>
      </c>
      <c r="AD25" s="136" t="n">
        <f aca="false">IF(AD24&lt;=1950000,AD24*0.05,IF(AD24&lt;=3300000,AD24*0.1-97500,IF(AD24&lt;=6950000,AD24*0.2-427500,"課税所得695万超")))</f>
        <v>0</v>
      </c>
    </row>
    <row r="26" customFormat="false" ht="27" hidden="false" customHeight="false" outlineLevel="0" collapsed="false">
      <c r="D26" s="16" t="s">
        <v>5</v>
      </c>
      <c r="E26" s="132" t="s">
        <v>56</v>
      </c>
      <c r="F26" s="137" t="n">
        <f aca="false">F16</f>
        <v>0</v>
      </c>
      <c r="G26" s="137" t="n">
        <f aca="false">G16</f>
        <v>0</v>
      </c>
      <c r="H26" s="137" t="n">
        <f aca="false">H16</f>
        <v>0</v>
      </c>
      <c r="I26" s="137" t="n">
        <f aca="false">I16</f>
        <v>0</v>
      </c>
      <c r="J26" s="137" t="n">
        <f aca="false">J16</f>
        <v>0</v>
      </c>
      <c r="K26" s="137" t="n">
        <f aca="false">K16</f>
        <v>0</v>
      </c>
      <c r="L26" s="137" t="n">
        <f aca="false">L16</f>
        <v>0</v>
      </c>
      <c r="M26" s="137" t="n">
        <f aca="false">M16</f>
        <v>0</v>
      </c>
      <c r="N26" s="137" t="n">
        <f aca="false">N16</f>
        <v>0</v>
      </c>
      <c r="O26" s="137" t="n">
        <f aca="false">O16</f>
        <v>0</v>
      </c>
      <c r="P26" s="137" t="n">
        <f aca="false">P16</f>
        <v>0</v>
      </c>
      <c r="Q26" s="137" t="n">
        <f aca="false">Q16</f>
        <v>0</v>
      </c>
      <c r="R26" s="137" t="n">
        <f aca="false">R16</f>
        <v>0</v>
      </c>
      <c r="S26" s="137" t="n">
        <f aca="false">S16</f>
        <v>0</v>
      </c>
      <c r="T26" s="137" t="n">
        <f aca="false">T16</f>
        <v>0</v>
      </c>
      <c r="U26" s="137" t="n">
        <f aca="false">U16</f>
        <v>0</v>
      </c>
      <c r="V26" s="137" t="n">
        <f aca="false">V16</f>
        <v>0</v>
      </c>
      <c r="W26" s="137" t="n">
        <f aca="false">W16</f>
        <v>0</v>
      </c>
      <c r="X26" s="137" t="n">
        <f aca="false">X16</f>
        <v>0</v>
      </c>
      <c r="Y26" s="137" t="n">
        <f aca="false">Y16</f>
        <v>0</v>
      </c>
      <c r="Z26" s="137" t="n">
        <f aca="false">Z16</f>
        <v>0</v>
      </c>
      <c r="AA26" s="137" t="n">
        <f aca="false">AA16</f>
        <v>0</v>
      </c>
      <c r="AB26" s="137" t="n">
        <f aca="false">AB16</f>
        <v>0</v>
      </c>
      <c r="AC26" s="137" t="n">
        <f aca="false">AC16</f>
        <v>0</v>
      </c>
      <c r="AD26" s="137" t="n">
        <f aca="false">AD16</f>
        <v>0</v>
      </c>
    </row>
    <row r="27" customFormat="false" ht="18" hidden="false" customHeight="true" outlineLevel="0" collapsed="false">
      <c r="D27" s="16"/>
      <c r="E27" s="27" t="s">
        <v>58</v>
      </c>
      <c r="F27" s="137" t="n">
        <v>380000</v>
      </c>
      <c r="G27" s="137" t="n">
        <v>380000</v>
      </c>
      <c r="H27" s="137" t="n">
        <v>380000</v>
      </c>
      <c r="I27" s="137" t="n">
        <v>380000</v>
      </c>
      <c r="J27" s="137" t="n">
        <v>380000</v>
      </c>
      <c r="K27" s="137" t="n">
        <v>380000</v>
      </c>
      <c r="L27" s="137" t="n">
        <v>380000</v>
      </c>
      <c r="M27" s="137" t="n">
        <v>380000</v>
      </c>
      <c r="N27" s="137" t="n">
        <v>380000</v>
      </c>
      <c r="O27" s="137" t="n">
        <v>380000</v>
      </c>
      <c r="P27" s="137" t="n">
        <v>380000</v>
      </c>
      <c r="Q27" s="137" t="n">
        <v>380000</v>
      </c>
      <c r="R27" s="137" t="n">
        <v>380000</v>
      </c>
      <c r="S27" s="137" t="n">
        <v>380000</v>
      </c>
      <c r="T27" s="137" t="n">
        <v>380000</v>
      </c>
      <c r="U27" s="137" t="n">
        <v>380000</v>
      </c>
      <c r="V27" s="137" t="n">
        <v>380000</v>
      </c>
      <c r="W27" s="137" t="n">
        <v>380000</v>
      </c>
      <c r="X27" s="137" t="n">
        <v>380000</v>
      </c>
      <c r="Y27" s="137" t="n">
        <v>380000</v>
      </c>
      <c r="Z27" s="137" t="n">
        <v>380000</v>
      </c>
      <c r="AA27" s="137" t="n">
        <v>380000</v>
      </c>
      <c r="AB27" s="137" t="n">
        <v>380000</v>
      </c>
      <c r="AC27" s="137" t="n">
        <v>380000</v>
      </c>
      <c r="AD27" s="137" t="n">
        <v>380000</v>
      </c>
    </row>
    <row r="28" customFormat="false" ht="18" hidden="false" customHeight="true" outlineLevel="0" collapsed="false">
      <c r="D28" s="16"/>
      <c r="E28" s="27" t="s">
        <v>59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0</v>
      </c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0</v>
      </c>
      <c r="AB28" s="137" t="n">
        <v>0</v>
      </c>
      <c r="AC28" s="137" t="n">
        <v>0</v>
      </c>
      <c r="AD28" s="137" t="n">
        <v>0</v>
      </c>
    </row>
    <row r="29" customFormat="false" ht="18" hidden="false" customHeight="true" outlineLevel="0" collapsed="false">
      <c r="D29" s="16"/>
      <c r="E29" s="27" t="s">
        <v>60</v>
      </c>
      <c r="F29" s="137" t="n">
        <f aca="false">F22</f>
        <v>70000</v>
      </c>
      <c r="G29" s="137" t="n">
        <f aca="false">G22</f>
        <v>70000</v>
      </c>
      <c r="H29" s="137" t="n">
        <f aca="false">H22</f>
        <v>70000</v>
      </c>
      <c r="I29" s="137" t="n">
        <f aca="false">I22</f>
        <v>70000</v>
      </c>
      <c r="J29" s="137" t="n">
        <f aca="false">J22</f>
        <v>70000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0</v>
      </c>
      <c r="T29" s="137" t="n">
        <v>0</v>
      </c>
      <c r="U29" s="137" t="n">
        <v>0</v>
      </c>
      <c r="V29" s="137" t="n">
        <v>0</v>
      </c>
      <c r="W29" s="137" t="n">
        <v>0</v>
      </c>
      <c r="X29" s="137" t="n">
        <v>0</v>
      </c>
      <c r="Y29" s="137" t="n">
        <v>0</v>
      </c>
      <c r="Z29" s="137" t="n">
        <v>0</v>
      </c>
      <c r="AA29" s="137" t="n">
        <v>0</v>
      </c>
      <c r="AB29" s="137" t="n">
        <v>0</v>
      </c>
      <c r="AC29" s="137" t="n">
        <v>0</v>
      </c>
      <c r="AD29" s="137" t="n">
        <v>0</v>
      </c>
    </row>
    <row r="30" customFormat="false" ht="18" hidden="false" customHeight="true" outlineLevel="0" collapsed="false">
      <c r="D30" s="16"/>
      <c r="E30" s="27" t="s">
        <v>61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v>0</v>
      </c>
      <c r="V30" s="137" t="n">
        <v>0</v>
      </c>
      <c r="W30" s="137" t="n">
        <v>0</v>
      </c>
      <c r="X30" s="137" t="n">
        <v>0</v>
      </c>
      <c r="Y30" s="137" t="n">
        <v>0</v>
      </c>
      <c r="Z30" s="137" t="n">
        <v>0</v>
      </c>
      <c r="AA30" s="137" t="n">
        <v>0</v>
      </c>
      <c r="AB30" s="137" t="n">
        <v>0</v>
      </c>
      <c r="AC30" s="137" t="n">
        <v>0</v>
      </c>
      <c r="AD30" s="137" t="n">
        <v>0</v>
      </c>
    </row>
    <row r="31" customFormat="false" ht="18" hidden="false" customHeight="true" outlineLevel="0" collapsed="false">
      <c r="D31" s="16"/>
      <c r="E31" s="27" t="s">
        <v>62</v>
      </c>
      <c r="F31" s="134" t="n">
        <f aca="false">IF(F26-F27-F28-F29-F30&lt;0,0,F26-F27-F28-F29-F30)</f>
        <v>0</v>
      </c>
      <c r="G31" s="134" t="n">
        <f aca="false">IF(G26-G27-G28-G29-G30&lt;0,0,G26-G27-G28-G29-G30)</f>
        <v>0</v>
      </c>
      <c r="H31" s="134" t="n">
        <f aca="false">IF(H26-H27-H28-H29-H30&lt;0,0,H26-H27-H28-H29-H30)</f>
        <v>0</v>
      </c>
      <c r="I31" s="134" t="n">
        <f aca="false">IF(I26-I27-I28-I29-I30&lt;0,0,I26-I27-I28-I29-I30)</f>
        <v>0</v>
      </c>
      <c r="J31" s="134" t="n">
        <f aca="false">IF(J26-J27-J28-J29-J30&lt;0,0,J26-J27-J28-J29-J30)</f>
        <v>0</v>
      </c>
      <c r="K31" s="134" t="n">
        <f aca="false">IF(K26-K27-K28-K29-K30&lt;0,0,K26-K27-K28-K29-K30)</f>
        <v>0</v>
      </c>
      <c r="L31" s="134" t="n">
        <f aca="false">IF(L26-L27-L28-L29-L30&lt;0,0,L26-L27-L28-L29-L30)</f>
        <v>0</v>
      </c>
      <c r="M31" s="134" t="n">
        <f aca="false">IF(M26-M27-M28-M29-M30&lt;0,0,M26-M27-M28-M29-M30)</f>
        <v>0</v>
      </c>
      <c r="N31" s="134" t="n">
        <f aca="false">IF(N26-N27-N28-N29-N30&lt;0,0,N26-N27-N28-N29-N30)</f>
        <v>0</v>
      </c>
      <c r="O31" s="134" t="n">
        <f aca="false">IF(O26-O27-O28-O29-O30&lt;0,0,O26-O27-O28-O29-O30)</f>
        <v>0</v>
      </c>
      <c r="P31" s="134" t="n">
        <f aca="false">IF(P26-P27-P28-P29-P30&lt;0,0,P26-P27-P28-P29-P30)</f>
        <v>0</v>
      </c>
      <c r="Q31" s="134" t="n">
        <f aca="false">IF(Q26-Q27-Q28-Q29-Q30&lt;0,0,Q26-Q27-Q28-Q29-Q30)</f>
        <v>0</v>
      </c>
      <c r="R31" s="134" t="n">
        <f aca="false">IF(R26-R27-R28-R29-R30&lt;0,0,R26-R27-R28-R29-R30)</f>
        <v>0</v>
      </c>
      <c r="S31" s="134" t="n">
        <f aca="false">IF(S26-S27-S28-S29-S30&lt;0,0,S26-S27-S28-S29-S30)</f>
        <v>0</v>
      </c>
      <c r="T31" s="134" t="n">
        <f aca="false">IF(T26-T27-T28-T29-T30&lt;0,0,T26-T27-T28-T29-T30)</f>
        <v>0</v>
      </c>
      <c r="U31" s="134" t="n">
        <f aca="false">IF(U26-U27-U28-U29-U30&lt;0,0,U26-U27-U28-U29-U30)</f>
        <v>0</v>
      </c>
      <c r="V31" s="134" t="n">
        <f aca="false">IF(V26-V27-V28-V29-V30&lt;0,0,V26-V27-V28-V29-V30)</f>
        <v>0</v>
      </c>
      <c r="W31" s="134" t="n">
        <f aca="false">IF(W26-W27-W28-W29-W30&lt;0,0,W26-W27-W28-W29-W30)</f>
        <v>0</v>
      </c>
      <c r="X31" s="134" t="n">
        <f aca="false">IF(X26-X27-X28-X29-X30&lt;0,0,X26-X27-X28-X29-X30)</f>
        <v>0</v>
      </c>
      <c r="Y31" s="134" t="n">
        <f aca="false">IF(Y26-Y27-Y28-Y29-Y30&lt;0,0,Y26-Y27-Y28-Y29-Y30)</f>
        <v>0</v>
      </c>
      <c r="Z31" s="134" t="n">
        <f aca="false">IF(Z26-Z27-Z28-Z29-Z30&lt;0,0,Z26-Z27-Z28-Z29-Z30)</f>
        <v>0</v>
      </c>
      <c r="AA31" s="134" t="n">
        <f aca="false">IF(AA26-AA27-AA28-AA29-AA30&lt;0,0,AA26-AA27-AA28-AA29-AA30)</f>
        <v>0</v>
      </c>
      <c r="AB31" s="134" t="n">
        <f aca="false">IF(AB26-AB27-AB28-AB29-AB30&lt;0,0,AB26-AB27-AB28-AB29-AB30)</f>
        <v>0</v>
      </c>
      <c r="AC31" s="134" t="n">
        <f aca="false">IF(AC26-AC27-AC28-AC29-AC30&lt;0,0,AC26-AC27-AC28-AC29-AC30)</f>
        <v>0</v>
      </c>
      <c r="AD31" s="134" t="n">
        <f aca="false">IF(AD26-AD27-AD28-AD29-AD30&lt;0,0,AD26-AD27-AD28-AD29-AD30)</f>
        <v>0</v>
      </c>
    </row>
    <row r="32" customFormat="false" ht="18" hidden="false" customHeight="true" outlineLevel="0" collapsed="false">
      <c r="D32" s="16"/>
      <c r="E32" s="135" t="s">
        <v>63</v>
      </c>
      <c r="F32" s="136" t="n">
        <f aca="false">IF(F31&lt;=1950000,F31*0.05,IF(F31&lt;=3300000,F31*0.1-97500,IF(F31&lt;=6950000,F31*0.2-427500,"課税所得695万超")))</f>
        <v>0</v>
      </c>
      <c r="G32" s="136" t="n">
        <f aca="false">IF(G31&lt;=1950000,G31*0.05,IF(G31&lt;=3300000,G31*0.1-97500,IF(G31&lt;=6950000,G31*0.2-427500,"課税所得695万超")))</f>
        <v>0</v>
      </c>
      <c r="H32" s="136" t="n">
        <f aca="false">IF(H31&lt;=1950000,H31*0.05,IF(H31&lt;=3300000,H31*0.1-97500,IF(H31&lt;=6950000,H31*0.2-427500,"課税所得695万超")))</f>
        <v>0</v>
      </c>
      <c r="I32" s="136" t="n">
        <f aca="false">IF(I31&lt;=1950000,I31*0.05,IF(I31&lt;=3300000,I31*0.1-97500,IF(I31&lt;=6950000,I31*0.2-427500,"課税所得695万超")))</f>
        <v>0</v>
      </c>
      <c r="J32" s="136" t="n">
        <f aca="false">IF(J31&lt;=1950000,J31*0.05,IF(J31&lt;=3300000,J31*0.1-97500,IF(J31&lt;=6950000,J31*0.2-427500,"課税所得695万超")))</f>
        <v>0</v>
      </c>
      <c r="K32" s="136" t="n">
        <f aca="false">IF(K31&lt;=1950000,K31*0.05,IF(K31&lt;=3300000,K31*0.1-97500,IF(K31&lt;=6950000,K31*0.2-427500,"課税所得695万超")))</f>
        <v>0</v>
      </c>
      <c r="L32" s="136" t="n">
        <f aca="false">IF(L31&lt;=1950000,L31*0.05,IF(L31&lt;=3300000,L31*0.1-97500,IF(L31&lt;=6950000,L31*0.2-427500,"課税所得695万超")))</f>
        <v>0</v>
      </c>
      <c r="M32" s="136" t="n">
        <f aca="false">IF(M31&lt;=1950000,M31*0.05,IF(M31&lt;=3300000,M31*0.1-97500,IF(M31&lt;=6950000,M31*0.2-427500,"課税所得695万超")))</f>
        <v>0</v>
      </c>
      <c r="N32" s="136" t="n">
        <f aca="false">IF(N31&lt;=1950000,N31*0.05,IF(N31&lt;=3300000,N31*0.1-97500,IF(N31&lt;=6950000,N31*0.2-427500,"課税所得695万超")))</f>
        <v>0</v>
      </c>
      <c r="O32" s="136" t="n">
        <f aca="false">IF(O31&lt;=1950000,O31*0.05,IF(O31&lt;=3300000,O31*0.1-97500,IF(O31&lt;=6950000,O31*0.2-427500,"課税所得695万超")))</f>
        <v>0</v>
      </c>
      <c r="P32" s="136" t="n">
        <f aca="false">IF(P31&lt;=1950000,P31*0.05,IF(P31&lt;=3300000,P31*0.1-97500,IF(P31&lt;=6950000,P31*0.2-427500,"課税所得695万超")))</f>
        <v>0</v>
      </c>
      <c r="Q32" s="136" t="n">
        <f aca="false">IF(Q31&lt;=1950000,Q31*0.05,IF(Q31&lt;=3300000,Q31*0.1-97500,IF(Q31&lt;=6950000,Q31*0.2-427500,"課税所得695万超")))</f>
        <v>0</v>
      </c>
      <c r="R32" s="136" t="n">
        <f aca="false">IF(R31&lt;=1950000,R31*0.05,IF(R31&lt;=3300000,R31*0.1-97500,IF(R31&lt;=6950000,R31*0.2-427500,"課税所得695万超")))</f>
        <v>0</v>
      </c>
      <c r="S32" s="136" t="n">
        <f aca="false">IF(S31&lt;=1950000,S31*0.05,IF(S31&lt;=3300000,S31*0.1-97500,IF(S31&lt;=6950000,S31*0.2-427500,"課税所得695万超")))</f>
        <v>0</v>
      </c>
      <c r="T32" s="136" t="n">
        <f aca="false">IF(T31&lt;=1950000,T31*0.05,IF(T31&lt;=3300000,T31*0.1-97500,IF(T31&lt;=6950000,T31*0.2-427500,"課税所得695万超")))</f>
        <v>0</v>
      </c>
      <c r="U32" s="136" t="n">
        <f aca="false">IF(U31&lt;=1950000,U31*0.05,IF(U31&lt;=3300000,U31*0.1-97500,IF(U31&lt;=6950000,U31*0.2-427500,"課税所得695万超")))</f>
        <v>0</v>
      </c>
      <c r="V32" s="136" t="n">
        <f aca="false">IF(V31&lt;=1950000,V31*0.05,IF(V31&lt;=3300000,V31*0.1-97500,IF(V31&lt;=6950000,V31*0.2-427500,"課税所得695万超")))</f>
        <v>0</v>
      </c>
      <c r="W32" s="136" t="n">
        <f aca="false">IF(W31&lt;=1950000,W31*0.05,IF(W31&lt;=3300000,W31*0.1-97500,IF(W31&lt;=6950000,W31*0.2-427500,"課税所得695万超")))</f>
        <v>0</v>
      </c>
      <c r="X32" s="136" t="n">
        <f aca="false">IF(X31&lt;=1950000,X31*0.05,IF(X31&lt;=3300000,X31*0.1-97500,IF(X31&lt;=6950000,X31*0.2-427500,"課税所得695万超")))</f>
        <v>0</v>
      </c>
      <c r="Y32" s="136" t="n">
        <f aca="false">IF(Y31&lt;=1950000,Y31*0.05,IF(Y31&lt;=3300000,Y31*0.1-97500,IF(Y31&lt;=6950000,Y31*0.2-427500,"課税所得695万超")))</f>
        <v>0</v>
      </c>
      <c r="Z32" s="136" t="n">
        <f aca="false">IF(Z31&lt;=1950000,Z31*0.05,IF(Z31&lt;=3300000,Z31*0.1-97500,IF(Z31&lt;=6950000,Z31*0.2-427500,"課税所得695万超")))</f>
        <v>0</v>
      </c>
      <c r="AA32" s="136" t="n">
        <f aca="false">IF(AA31&lt;=1950000,AA31*0.05,IF(AA31&lt;=3300000,AA31*0.1-97500,IF(AA31&lt;=6950000,AA31*0.2-427500,"課税所得695万超")))</f>
        <v>0</v>
      </c>
      <c r="AB32" s="136" t="n">
        <f aca="false">IF(AB31&lt;=1950000,AB31*0.05,IF(AB31&lt;=3300000,AB31*0.1-97500,IF(AB31&lt;=6950000,AB31*0.2-427500,"課税所得695万超")))</f>
        <v>0</v>
      </c>
      <c r="AC32" s="136" t="n">
        <f aca="false">IF(AC31&lt;=1950000,AC31*0.05,IF(AC31&lt;=3300000,AC31*0.1-97500,IF(AC31&lt;=6950000,AC31*0.2-427500,"課税所得695万超")))</f>
        <v>0</v>
      </c>
      <c r="AD32" s="136" t="n">
        <f aca="false">IF(AD31&lt;=1950000,AD31*0.05,IF(AD31&lt;=3300000,AD31*0.1-97500,IF(AD31&lt;=6950000,AD31*0.2-427500,"課税所得695万超")))</f>
        <v>0</v>
      </c>
    </row>
    <row r="33" customFormat="false" ht="18" hidden="false" customHeight="true" outlineLevel="0" collapsed="false"/>
    <row r="34" customFormat="false" ht="18" hidden="false" customHeight="true" outlineLevel="0" collapsed="false">
      <c r="D34" s="114" t="s">
        <v>64</v>
      </c>
      <c r="F34" s="0" t="s">
        <v>103</v>
      </c>
    </row>
    <row r="35" s="138" customFormat="true" ht="30.2" hidden="false" customHeight="true" outlineLevel="0" collapsed="false">
      <c r="D35" s="139" t="s">
        <v>4</v>
      </c>
      <c r="E35" s="140" t="s">
        <v>66</v>
      </c>
      <c r="F35" s="141" t="n">
        <f aca="false">F66</f>
        <v>6000000</v>
      </c>
      <c r="G35" s="141" t="n">
        <f aca="false">G66</f>
        <v>3100000</v>
      </c>
      <c r="H35" s="141" t="n">
        <f aca="false">H66</f>
        <v>2660000</v>
      </c>
      <c r="I35" s="141" t="n">
        <f aca="false">I66</f>
        <v>2660000</v>
      </c>
      <c r="J35" s="141" t="n">
        <f aca="false">J66</f>
        <v>2660000</v>
      </c>
      <c r="K35" s="141" t="n">
        <f aca="false">K66</f>
        <v>3660000</v>
      </c>
      <c r="L35" s="141" t="n">
        <f aca="false">L66</f>
        <v>1000000</v>
      </c>
      <c r="M35" s="141" t="n">
        <f aca="false">M66</f>
        <v>1000000</v>
      </c>
      <c r="N35" s="141" t="n">
        <f aca="false">N66</f>
        <v>1000000</v>
      </c>
      <c r="O35" s="141" t="n">
        <f aca="false">O66</f>
        <v>1000000</v>
      </c>
      <c r="P35" s="141" t="n">
        <f aca="false">P66</f>
        <v>1000000</v>
      </c>
      <c r="Q35" s="141" t="n">
        <f aca="false">Q66</f>
        <v>1000000</v>
      </c>
      <c r="R35" s="141" t="n">
        <f aca="false">R66</f>
        <v>1000000</v>
      </c>
      <c r="S35" s="141" t="n">
        <f aca="false">S66</f>
        <v>1000000</v>
      </c>
      <c r="T35" s="141" t="n">
        <f aca="false">T66</f>
        <v>1000000</v>
      </c>
      <c r="U35" s="141" t="n">
        <f aca="false">U66</f>
        <v>1000000</v>
      </c>
      <c r="V35" s="141" t="n">
        <f aca="false">V66</f>
        <v>1000000</v>
      </c>
      <c r="W35" s="141" t="n">
        <f aca="false">W66</f>
        <v>1000000</v>
      </c>
      <c r="X35" s="141" t="n">
        <f aca="false">X66</f>
        <v>1000000</v>
      </c>
      <c r="Y35" s="141" t="n">
        <f aca="false">Y66</f>
        <v>1000000</v>
      </c>
      <c r="Z35" s="141" t="n">
        <f aca="false">Z66</f>
        <v>1000000</v>
      </c>
      <c r="AA35" s="141" t="n">
        <f aca="false">AA66</f>
        <v>1000000</v>
      </c>
      <c r="AB35" s="141" t="n">
        <f aca="false">AB66</f>
        <v>1000000</v>
      </c>
      <c r="AC35" s="141" t="n">
        <f aca="false">AC66</f>
        <v>1000000</v>
      </c>
      <c r="AD35" s="141" t="n">
        <f aca="false">AD66</f>
        <v>1000000</v>
      </c>
    </row>
    <row r="36" s="138" customFormat="true" ht="18" hidden="false" customHeight="true" outlineLevel="0" collapsed="false">
      <c r="D36" s="139"/>
      <c r="E36" s="142" t="s">
        <v>67</v>
      </c>
      <c r="F36" s="143" t="n">
        <v>330000</v>
      </c>
      <c r="G36" s="143" t="n">
        <v>330000</v>
      </c>
      <c r="H36" s="143" t="n">
        <v>330000</v>
      </c>
      <c r="I36" s="143" t="n">
        <v>330000</v>
      </c>
      <c r="J36" s="143" t="n">
        <v>330000</v>
      </c>
      <c r="K36" s="143" t="n">
        <v>330000</v>
      </c>
      <c r="L36" s="143" t="n">
        <v>330000</v>
      </c>
      <c r="M36" s="143" t="n">
        <v>330000</v>
      </c>
      <c r="N36" s="143" t="n">
        <v>330000</v>
      </c>
      <c r="O36" s="143" t="n">
        <v>330000</v>
      </c>
      <c r="P36" s="143" t="n">
        <v>330000</v>
      </c>
      <c r="Q36" s="143" t="n">
        <v>330000</v>
      </c>
      <c r="R36" s="143" t="n">
        <v>330000</v>
      </c>
      <c r="S36" s="143" t="n">
        <v>330000</v>
      </c>
      <c r="T36" s="143" t="n">
        <v>330000</v>
      </c>
      <c r="U36" s="143" t="n">
        <v>330000</v>
      </c>
      <c r="V36" s="143" t="n">
        <v>330000</v>
      </c>
      <c r="W36" s="143" t="n">
        <v>330000</v>
      </c>
      <c r="X36" s="143" t="n">
        <v>330000</v>
      </c>
      <c r="Y36" s="143" t="n">
        <v>330000</v>
      </c>
      <c r="Z36" s="143" t="n">
        <v>330000</v>
      </c>
      <c r="AA36" s="143" t="n">
        <v>330000</v>
      </c>
      <c r="AB36" s="143" t="n">
        <v>330000</v>
      </c>
      <c r="AC36" s="143" t="n">
        <v>330000</v>
      </c>
      <c r="AD36" s="143" t="n">
        <v>330000</v>
      </c>
    </row>
    <row r="37" s="138" customFormat="true" ht="18" hidden="false" customHeight="true" outlineLevel="0" collapsed="false">
      <c r="D37" s="139"/>
      <c r="E37" s="142" t="s">
        <v>68</v>
      </c>
      <c r="F37" s="143" t="n">
        <v>330000</v>
      </c>
      <c r="G37" s="143" t="n">
        <v>330000</v>
      </c>
      <c r="H37" s="143" t="n">
        <v>330000</v>
      </c>
      <c r="I37" s="143" t="n">
        <v>330000</v>
      </c>
      <c r="J37" s="143" t="n">
        <v>330000</v>
      </c>
      <c r="K37" s="143" t="n">
        <v>330000</v>
      </c>
      <c r="L37" s="143" t="n">
        <v>330000</v>
      </c>
      <c r="M37" s="143" t="n">
        <v>330000</v>
      </c>
      <c r="N37" s="143" t="n">
        <v>330000</v>
      </c>
      <c r="O37" s="143" t="n">
        <v>330000</v>
      </c>
      <c r="P37" s="143" t="n">
        <v>380000</v>
      </c>
      <c r="Q37" s="143" t="n">
        <v>380000</v>
      </c>
      <c r="R37" s="143" t="n">
        <v>380000</v>
      </c>
      <c r="S37" s="143" t="n">
        <v>380000</v>
      </c>
      <c r="T37" s="143" t="n">
        <v>380000</v>
      </c>
      <c r="U37" s="143" t="n">
        <v>380000</v>
      </c>
      <c r="V37" s="143" t="n">
        <v>380000</v>
      </c>
      <c r="W37" s="143" t="n">
        <v>380000</v>
      </c>
      <c r="X37" s="143" t="n">
        <v>380000</v>
      </c>
      <c r="Y37" s="143" t="n">
        <v>380000</v>
      </c>
      <c r="Z37" s="143" t="n">
        <v>380000</v>
      </c>
      <c r="AA37" s="143" t="n">
        <v>380000</v>
      </c>
      <c r="AB37" s="143" t="n">
        <v>380000</v>
      </c>
      <c r="AC37" s="143" t="n">
        <v>380000</v>
      </c>
      <c r="AD37" s="143" t="n">
        <v>380000</v>
      </c>
      <c r="AE37" s="144" t="n">
        <v>380000</v>
      </c>
    </row>
    <row r="38" s="138" customFormat="true" ht="18" hidden="false" customHeight="true" outlineLevel="0" collapsed="false">
      <c r="D38" s="139"/>
      <c r="E38" s="142" t="s">
        <v>69</v>
      </c>
      <c r="F38" s="143" t="n">
        <v>56000</v>
      </c>
      <c r="G38" s="143" t="n">
        <v>56000</v>
      </c>
      <c r="H38" s="143" t="n">
        <v>56000</v>
      </c>
      <c r="I38" s="143" t="n">
        <v>56000</v>
      </c>
      <c r="J38" s="143" t="n">
        <v>56000</v>
      </c>
      <c r="K38" s="143" t="n">
        <v>56000</v>
      </c>
      <c r="L38" s="143" t="n">
        <v>56000</v>
      </c>
      <c r="M38" s="143" t="n">
        <v>56000</v>
      </c>
      <c r="N38" s="143" t="n">
        <v>56000</v>
      </c>
      <c r="O38" s="143" t="n">
        <v>56000</v>
      </c>
      <c r="P38" s="143" t="n">
        <v>56000</v>
      </c>
      <c r="Q38" s="143" t="n">
        <v>56000</v>
      </c>
      <c r="R38" s="143" t="n">
        <v>56000</v>
      </c>
      <c r="S38" s="143" t="n">
        <v>56000</v>
      </c>
      <c r="T38" s="143" t="n">
        <v>56000</v>
      </c>
      <c r="U38" s="143" t="n">
        <v>56000</v>
      </c>
      <c r="V38" s="143" t="n">
        <v>56000</v>
      </c>
      <c r="W38" s="143" t="n">
        <v>56000</v>
      </c>
      <c r="X38" s="143" t="n">
        <v>56000</v>
      </c>
      <c r="Y38" s="143" t="n">
        <v>56000</v>
      </c>
      <c r="Z38" s="143" t="n">
        <v>56000</v>
      </c>
      <c r="AA38" s="143" t="n">
        <v>56000</v>
      </c>
      <c r="AB38" s="143" t="n">
        <v>56000</v>
      </c>
      <c r="AC38" s="143" t="n">
        <v>56000</v>
      </c>
      <c r="AD38" s="143" t="n">
        <v>56000</v>
      </c>
    </row>
    <row r="39" s="138" customFormat="true" ht="18" hidden="false" customHeight="true" outlineLevel="0" collapsed="false">
      <c r="D39" s="139"/>
      <c r="E39" s="142" t="s">
        <v>70</v>
      </c>
      <c r="F39" s="145" t="n">
        <v>1050912</v>
      </c>
      <c r="G39" s="145" t="n">
        <f aca="false">F80</f>
        <v>0</v>
      </c>
      <c r="H39" s="145" t="n">
        <f aca="false">G80</f>
        <v>0</v>
      </c>
      <c r="I39" s="145" t="n">
        <f aca="false">H80</f>
        <v>0</v>
      </c>
      <c r="J39" s="145" t="n">
        <f aca="false">I80</f>
        <v>0</v>
      </c>
      <c r="K39" s="145" t="n">
        <f aca="false">J80</f>
        <v>0</v>
      </c>
      <c r="L39" s="145" t="n">
        <f aca="false">K80</f>
        <v>486820</v>
      </c>
      <c r="M39" s="145" t="n">
        <f aca="false">L80</f>
        <v>440890</v>
      </c>
      <c r="N39" s="145" t="n">
        <f aca="false">M80</f>
        <v>249090</v>
      </c>
      <c r="O39" s="145" t="n">
        <f aca="false">N80</f>
        <v>249090</v>
      </c>
      <c r="P39" s="145" t="n">
        <f aca="false">O80</f>
        <v>249090</v>
      </c>
      <c r="Q39" s="145" t="n">
        <f aca="false">P80</f>
        <v>249090</v>
      </c>
      <c r="R39" s="145" t="n">
        <f aca="false">Q80</f>
        <v>249090</v>
      </c>
      <c r="S39" s="145" t="n">
        <f aca="false">R80</f>
        <v>249090</v>
      </c>
      <c r="T39" s="145" t="n">
        <f aca="false">S80</f>
        <v>249090</v>
      </c>
      <c r="U39" s="145" t="n">
        <f aca="false">T80</f>
        <v>276065</v>
      </c>
      <c r="V39" s="145" t="n">
        <f aca="false">U80</f>
        <v>276065</v>
      </c>
      <c r="W39" s="145" t="n">
        <f aca="false">V80</f>
        <v>276065</v>
      </c>
      <c r="X39" s="145" t="n">
        <f aca="false">W80</f>
        <v>276065</v>
      </c>
      <c r="Y39" s="145" t="n">
        <f aca="false">X80</f>
        <v>276065</v>
      </c>
      <c r="Z39" s="145" t="n">
        <f aca="false">Y80</f>
        <v>276065</v>
      </c>
      <c r="AA39" s="145" t="n">
        <f aca="false">Z80</f>
        <v>276065</v>
      </c>
      <c r="AB39" s="145" t="n">
        <f aca="false">AA80</f>
        <v>276065</v>
      </c>
      <c r="AC39" s="145" t="n">
        <f aca="false">AB80</f>
        <v>276065</v>
      </c>
      <c r="AD39" s="145" t="n">
        <f aca="false">AC80</f>
        <v>276065</v>
      </c>
    </row>
    <row r="40" s="138" customFormat="true" ht="18" hidden="false" customHeight="true" outlineLevel="0" collapsed="false">
      <c r="D40" s="139"/>
      <c r="E40" s="142" t="s">
        <v>71</v>
      </c>
      <c r="F40" s="145" t="n">
        <f aca="false">F35-F36-F37-F38-F39</f>
        <v>4233088</v>
      </c>
      <c r="G40" s="145" t="n">
        <f aca="false">IF(G35-G36-G37-G38-G39&lt;0,0,G35-G36-G37-G38-G39)</f>
        <v>2384000</v>
      </c>
      <c r="H40" s="145" t="n">
        <f aca="false">IF(H35-H36-H37-H38-H39&lt;0,0,H35-H36-H37-H38-H39)</f>
        <v>1944000</v>
      </c>
      <c r="I40" s="145" t="n">
        <f aca="false">IF(I35-I36-I37-I38-I39&lt;0,0,I35-I36-I37-I38-I39)</f>
        <v>1944000</v>
      </c>
      <c r="J40" s="145" t="n">
        <f aca="false">IF(J35-J36-J37-J38-J39&lt;0,0,J35-J36-J37-J38-J39)</f>
        <v>1944000</v>
      </c>
      <c r="K40" s="145" t="n">
        <f aca="false">IF(K35-K36-K37-K38-K39&lt;0,0,K35-K36-K37-K38-K39)</f>
        <v>2944000</v>
      </c>
      <c r="L40" s="145" t="n">
        <f aca="false">IF(L35-L36-L37-L38-L39&lt;0,0,L35-L36-L37-L38-L39)</f>
        <v>0</v>
      </c>
      <c r="M40" s="145" t="n">
        <f aca="false">IF(M35-M36-M37-M38-M39&lt;0,0,M35-M36-M37-M38-M39)</f>
        <v>0</v>
      </c>
      <c r="N40" s="145" t="n">
        <f aca="false">IF(N35-N36-N37-N38-N39&lt;0,0,N35-N36-N37-N38-N39)</f>
        <v>34910</v>
      </c>
      <c r="O40" s="145" t="n">
        <f aca="false">IF(O35-O36-O37-O38-O39&lt;0,0,O35-O36-O37-O38-O39)</f>
        <v>34910</v>
      </c>
      <c r="P40" s="145" t="n">
        <f aca="false">IF(P35-P36-P37-P38-P39&lt;0,0,P35-P36-P37-P38-P39)</f>
        <v>0</v>
      </c>
      <c r="Q40" s="145" t="n">
        <f aca="false">IF(Q35-Q36-Q37-Q38-Q39&lt;0,0,Q35-Q36-Q37-Q38-Q39)</f>
        <v>0</v>
      </c>
      <c r="R40" s="145" t="n">
        <f aca="false">IF(R35-R36-R37-R38-R39&lt;0,0,R35-R36-R37-R38-R39)</f>
        <v>0</v>
      </c>
      <c r="S40" s="145" t="n">
        <f aca="false">IF(S35-S36-S37-S38-S39&lt;0,0,S35-S36-S37-S38-S39)</f>
        <v>0</v>
      </c>
      <c r="T40" s="145" t="n">
        <f aca="false">IF(T35-T36-T37-T38-T39&lt;0,0,T35-T36-T37-T38-T39)</f>
        <v>0</v>
      </c>
      <c r="U40" s="145" t="n">
        <f aca="false">IF(U35-U36-U37-U38-U39&lt;0,0,U35-U36-U37-U38-U39)</f>
        <v>0</v>
      </c>
      <c r="V40" s="145" t="n">
        <f aca="false">IF(V35-V36-V37-V38-V39&lt;0,0,V35-V36-V37-V38-V39)</f>
        <v>0</v>
      </c>
      <c r="W40" s="145" t="n">
        <f aca="false">IF(W35-W36-W37-W38-W39&lt;0,0,W35-W36-W37-W38-W39)</f>
        <v>0</v>
      </c>
      <c r="X40" s="145" t="n">
        <f aca="false">IF(X35-X36-X37-X38-X39&lt;0,0,X35-X36-X37-X38-X39)</f>
        <v>0</v>
      </c>
      <c r="Y40" s="145" t="n">
        <f aca="false">IF(Y35-Y36-Y37-Y38-Y39&lt;0,0,Y35-Y36-Y37-Y38-Y39)</f>
        <v>0</v>
      </c>
      <c r="Z40" s="145" t="n">
        <f aca="false">IF(Z35-Z36-Z37-Z38-Z39&lt;0,0,Z35-Z36-Z37-Z38-Z39)</f>
        <v>0</v>
      </c>
      <c r="AA40" s="145" t="n">
        <f aca="false">IF(AA35-AA36-AA37-AA38-AA39&lt;0,0,AA35-AA36-AA37-AA38-AA39)</f>
        <v>0</v>
      </c>
      <c r="AB40" s="145" t="n">
        <f aca="false">IF(AB35-AB36-AB37-AB38-AB39&lt;0,0,AB35-AB36-AB37-AB38-AB39)</f>
        <v>0</v>
      </c>
      <c r="AC40" s="145" t="n">
        <f aca="false">IF(AC35-AC36-AC37-AC38-AC39&lt;0,0,AC35-AC36-AC37-AC38-AC39)</f>
        <v>0</v>
      </c>
      <c r="AD40" s="145" t="n">
        <f aca="false">IF(AD35-AD36-AD37-AD38-AD39&lt;0,0,AD35-AD36-AD37-AD38-AD39)</f>
        <v>0</v>
      </c>
    </row>
    <row r="41" s="138" customFormat="true" ht="18" hidden="false" customHeight="true" outlineLevel="0" collapsed="false">
      <c r="D41" s="139"/>
      <c r="E41" s="142" t="s">
        <v>72</v>
      </c>
      <c r="F41" s="143" t="n">
        <f aca="false">IF(F35&lt;819000,0,F40*0.1)</f>
        <v>423308.8</v>
      </c>
      <c r="G41" s="143" t="n">
        <f aca="false">IF(G35&lt;819000,0,G40*0.1)</f>
        <v>238400</v>
      </c>
      <c r="H41" s="143" t="n">
        <f aca="false">IF(H35&lt;819000,0,H40*0.1)</f>
        <v>194400</v>
      </c>
      <c r="I41" s="143" t="n">
        <f aca="false">IF(I35&lt;819000,0,I40*0.1)</f>
        <v>194400</v>
      </c>
      <c r="J41" s="143" t="n">
        <f aca="false">IF(J35&lt;819000,0,J40*0.1)</f>
        <v>194400</v>
      </c>
      <c r="K41" s="143" t="n">
        <f aca="false">IF(K35&lt;819000,0,K40*0.1)</f>
        <v>294400</v>
      </c>
      <c r="L41" s="143" t="n">
        <f aca="false">IF(L35&lt;819000,0,L40*0.1)</f>
        <v>0</v>
      </c>
      <c r="M41" s="143" t="n">
        <f aca="false">IF(M35&lt;819000,0,M40*0.1)</f>
        <v>0</v>
      </c>
      <c r="N41" s="143" t="n">
        <f aca="false">IF(N35&lt;819000,0,N40*0.1)</f>
        <v>3491</v>
      </c>
      <c r="O41" s="143" t="n">
        <f aca="false">IF(O35&lt;819000,0,O40*0.1)</f>
        <v>3491</v>
      </c>
      <c r="P41" s="143" t="n">
        <f aca="false">IF(P35&lt;819000,0,P40*0.1)</f>
        <v>0</v>
      </c>
      <c r="Q41" s="143" t="n">
        <f aca="false">IF(Q35&lt;819000,0,Q40*0.1)</f>
        <v>0</v>
      </c>
      <c r="R41" s="143" t="n">
        <f aca="false">IF(R35&lt;819000,0,R40*0.1)</f>
        <v>0</v>
      </c>
      <c r="S41" s="143" t="n">
        <f aca="false">IF(S35&lt;819000,0,S40*0.1)</f>
        <v>0</v>
      </c>
      <c r="T41" s="143" t="n">
        <f aca="false">IF(T35&lt;819000,0,T40*0.1)</f>
        <v>0</v>
      </c>
      <c r="U41" s="143" t="n">
        <f aca="false">IF(U35&lt;819000,0,U40*0.1)</f>
        <v>0</v>
      </c>
      <c r="V41" s="143" t="n">
        <f aca="false">IF(V35&lt;819000,0,V40*0.1)</f>
        <v>0</v>
      </c>
      <c r="W41" s="143" t="n">
        <f aca="false">IF(W35&lt;819000,0,W40*0.1)</f>
        <v>0</v>
      </c>
      <c r="X41" s="143" t="n">
        <f aca="false">IF(X35&lt;819000,0,X40*0.1)</f>
        <v>0</v>
      </c>
      <c r="Y41" s="143" t="n">
        <f aca="false">IF(Y35&lt;819000,0,Y40*0.1)</f>
        <v>0</v>
      </c>
      <c r="Z41" s="143" t="n">
        <f aca="false">IF(Z35&lt;819000,0,Z40*0.1)</f>
        <v>0</v>
      </c>
      <c r="AA41" s="143" t="n">
        <f aca="false">IF(AA35&lt;819000,0,AA40*0.1)</f>
        <v>0</v>
      </c>
      <c r="AB41" s="143" t="n">
        <f aca="false">IF(AB35&lt;819000,0,AB40*0.1)</f>
        <v>0</v>
      </c>
      <c r="AC41" s="143" t="n">
        <f aca="false">IF(AC35&lt;819000,0,AC40*0.1)</f>
        <v>0</v>
      </c>
      <c r="AD41" s="143" t="n">
        <f aca="false">IF(AD35&lt;819000,0,AD40*0.1)</f>
        <v>0</v>
      </c>
    </row>
    <row r="42" s="138" customFormat="true" ht="18" hidden="false" customHeight="true" outlineLevel="0" collapsed="false">
      <c r="D42" s="139"/>
      <c r="E42" s="142" t="s">
        <v>73</v>
      </c>
      <c r="F42" s="143" t="n">
        <v>250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5000</v>
      </c>
      <c r="M42" s="143" t="n">
        <v>5000</v>
      </c>
      <c r="N42" s="143" t="n">
        <v>5000</v>
      </c>
      <c r="O42" s="143" t="n">
        <f aca="false">IF((O21-P37)&gt;O40,IF(O40*0.05&gt;2500,O40*0.05,2500),(O21-P37)*0.05)</f>
        <v>2500</v>
      </c>
      <c r="P42" s="143" t="n">
        <f aca="false">IF((P21-Q37)&gt;P40,IF(P40*0.05&gt;2500,P40*0.05,2500),(P21-Q37)*0.05)</f>
        <v>2500</v>
      </c>
      <c r="Q42" s="143" t="n">
        <f aca="false">IF((Q21-R37)&gt;Q40,IF(Q40*0.05&gt;2500,Q40*0.05,2500),(Q21-R37)*0.05)</f>
        <v>2500</v>
      </c>
      <c r="R42" s="143" t="n">
        <f aca="false">IF((R21-S37)&gt;R40,IF(R40*0.05&gt;2500,R40*0.05,2500),(R21-S37)*0.05)</f>
        <v>2500</v>
      </c>
      <c r="S42" s="143" t="n">
        <f aca="false">IF((S21-T37)&gt;S40,IF(S40*0.05&gt;2500,S40*0.05,2500),(S21-T37)*0.05)</f>
        <v>2500</v>
      </c>
      <c r="T42" s="143" t="n">
        <f aca="false">IF((T21-U37)&gt;T40,IF(T40*0.05&gt;2500,T40*0.05,2500),(T21-U37)*0.05)</f>
        <v>2500</v>
      </c>
      <c r="U42" s="143" t="n">
        <f aca="false">IF((U21-V37)&gt;U40,IF(U40*0.05&gt;2500,U40*0.05,2500),(U21-V37)*0.05)</f>
        <v>2500</v>
      </c>
      <c r="V42" s="143" t="n">
        <f aca="false">IF((V21-W37)&gt;V40,IF(V40*0.05&gt;2500,V40*0.05,2500),(V21-W37)*0.05)</f>
        <v>2500</v>
      </c>
      <c r="W42" s="143" t="n">
        <f aca="false">IF((W21-X37)&gt;W40,IF(W40*0.05&gt;2500,W40*0.05,2500),(W21-X37)*0.05)</f>
        <v>2500</v>
      </c>
      <c r="X42" s="143" t="n">
        <f aca="false">IF((X21-Y37)&gt;X40,IF(X40*0.05&gt;2500,X40*0.05,2500),(X21-Y37)*0.05)</f>
        <v>2500</v>
      </c>
      <c r="Y42" s="143" t="n">
        <f aca="false">IF((Y21-Z37)&gt;Y40,IF(Y40*0.05&gt;2500,Y40*0.05,2500),(Y21-Z37)*0.05)</f>
        <v>2500</v>
      </c>
      <c r="Z42" s="143" t="n">
        <f aca="false">IF((Z21-AA37)&gt;Z40,IF(Z40*0.05&gt;2500,Z40*0.05,2500),(Z21-AA37)*0.05)</f>
        <v>2500</v>
      </c>
      <c r="AA42" s="143" t="n">
        <f aca="false">IF((AA21-AB37)&gt;AA40,IF(AA40*0.05&gt;2500,AA40*0.05,2500),(AA21-AB37)*0.05)</f>
        <v>2500</v>
      </c>
      <c r="AB42" s="143" t="n">
        <f aca="false">IF((AB21-AC37)&gt;AB40,IF(AB40*0.05&gt;2500,AB40*0.05,2500),(AB21-AC37)*0.05)</f>
        <v>2500</v>
      </c>
      <c r="AC42" s="143" t="n">
        <f aca="false">IF((AC21-AD37)&gt;AC40,IF(AC40*0.05&gt;2500,AC40*0.05,2500),(AC21-AD37)*0.05)</f>
        <v>2500</v>
      </c>
      <c r="AD42" s="143" t="n">
        <f aca="false">IF((AD21-AE37)&gt;AD40,IF(AD40*0.05&gt;2500,AD40*0.05,2500),(AD21-AE37)*0.05)</f>
        <v>2500</v>
      </c>
    </row>
    <row r="43" s="138" customFormat="true" ht="18" hidden="false" customHeight="true" outlineLevel="0" collapsed="false">
      <c r="D43" s="139"/>
      <c r="E43" s="142" t="s">
        <v>74</v>
      </c>
      <c r="F43" s="143" t="n">
        <f aca="false">IF(F41-F42&lt;0,0,F41-F42)</f>
        <v>420808.8</v>
      </c>
      <c r="G43" s="143" t="n">
        <f aca="false">IF(G41-G42&lt;0,0,G41-G42)</f>
        <v>238400</v>
      </c>
      <c r="H43" s="143" t="n">
        <f aca="false">IF(H41-H42&lt;0,0,H41-H42)</f>
        <v>194400</v>
      </c>
      <c r="I43" s="143" t="n">
        <f aca="false">IF(I41-I42&lt;0,0,I41-I42)</f>
        <v>194400</v>
      </c>
      <c r="J43" s="143" t="n">
        <f aca="false">IF(J41-J42&lt;0,0,J41-J42)</f>
        <v>194400</v>
      </c>
      <c r="K43" s="143" t="n">
        <f aca="false">IF(K41-K42&lt;0,0,K41-K42)</f>
        <v>294400</v>
      </c>
      <c r="L43" s="143" t="n">
        <f aca="false">IF(L41-L42&lt;0,0,L41-L42)</f>
        <v>0</v>
      </c>
      <c r="M43" s="143" t="n">
        <f aca="false">IF(M41-M42&lt;0,0,M41-M42)</f>
        <v>0</v>
      </c>
      <c r="N43" s="143" t="n">
        <f aca="false">IF(N41-N42&lt;0,0,N41-N42)</f>
        <v>0</v>
      </c>
      <c r="O43" s="143" t="n">
        <f aca="false">IF(O41-O42&lt;0,0,O41-O42)</f>
        <v>991</v>
      </c>
      <c r="P43" s="143" t="n">
        <f aca="false">IF(P41-P42&lt;0,0,P41-P42)</f>
        <v>0</v>
      </c>
      <c r="Q43" s="143" t="n">
        <f aca="false">IF(Q41-Q42&lt;0,0,Q41-Q42)</f>
        <v>0</v>
      </c>
      <c r="R43" s="143" t="n">
        <f aca="false">IF(R41-R42&lt;0,0,R41-R42)</f>
        <v>0</v>
      </c>
      <c r="S43" s="143" t="n">
        <f aca="false">IF(S41-S42&lt;0,0,S41-S42)</f>
        <v>0</v>
      </c>
      <c r="T43" s="143" t="n">
        <f aca="false">IF(T41-T42&lt;0,0,T41-T42)</f>
        <v>0</v>
      </c>
      <c r="U43" s="143" t="n">
        <f aca="false">IF(U41-U42&lt;0,0,U41-U42)</f>
        <v>0</v>
      </c>
      <c r="V43" s="143" t="n">
        <f aca="false">IF(V41-V42&lt;0,0,V41-V42)</f>
        <v>0</v>
      </c>
      <c r="W43" s="143" t="n">
        <f aca="false">IF(W41-W42&lt;0,0,W41-W42)</f>
        <v>0</v>
      </c>
      <c r="X43" s="143" t="n">
        <f aca="false">IF(X41-X42&lt;0,0,X41-X42)</f>
        <v>0</v>
      </c>
      <c r="Y43" s="143" t="n">
        <f aca="false">IF(Y41-Y42&lt;0,0,Y41-Y42)</f>
        <v>0</v>
      </c>
      <c r="Z43" s="143" t="n">
        <f aca="false">IF(Z41-Z42&lt;0,0,Z41-Z42)</f>
        <v>0</v>
      </c>
      <c r="AA43" s="143" t="n">
        <f aca="false">IF(AA41-AA42&lt;0,0,AA41-AA42)</f>
        <v>0</v>
      </c>
      <c r="AB43" s="143" t="n">
        <f aca="false">IF(AB41-AB42&lt;0,0,AB41-AB42)</f>
        <v>0</v>
      </c>
      <c r="AC43" s="143" t="n">
        <f aca="false">IF(AC41-AC42&lt;0,0,AC41-AC42)</f>
        <v>0</v>
      </c>
      <c r="AD43" s="143" t="n">
        <f aca="false">IF(AD41-AD42&lt;0,0,AD41-AD42)</f>
        <v>0</v>
      </c>
    </row>
    <row r="44" s="138" customFormat="true" ht="18" hidden="false" customHeight="true" outlineLevel="0" collapsed="false">
      <c r="D44" s="139"/>
      <c r="E44" s="142" t="s">
        <v>75</v>
      </c>
      <c r="F44" s="143" t="n">
        <v>5500</v>
      </c>
      <c r="G44" s="143" t="n">
        <f aca="false">IF(G35&lt;819000,0,5500)</f>
        <v>5500</v>
      </c>
      <c r="H44" s="143" t="n">
        <f aca="false">IF(H35&lt;819000,0,5500)</f>
        <v>5500</v>
      </c>
      <c r="I44" s="143" t="n">
        <f aca="false">IF(I35&lt;819000,0,5500)</f>
        <v>5500</v>
      </c>
      <c r="J44" s="143" t="n">
        <f aca="false">IF(J35&lt;819000,0,5500)</f>
        <v>5500</v>
      </c>
      <c r="K44" s="143" t="n">
        <f aca="false">IF(K35&lt;819000,0,5500)</f>
        <v>5500</v>
      </c>
      <c r="L44" s="143" t="n">
        <f aca="false">IF(L35&lt;819000,0,5500)</f>
        <v>5500</v>
      </c>
      <c r="M44" s="143" t="n">
        <f aca="false">IF(M35&lt;819000,0,5500)</f>
        <v>5500</v>
      </c>
      <c r="N44" s="143" t="n">
        <f aca="false">IF(N35&lt;819000,0,5500)</f>
        <v>5500</v>
      </c>
      <c r="O44" s="143" t="n">
        <f aca="false">IF(O35&lt;819000,0,5500)</f>
        <v>5500</v>
      </c>
      <c r="P44" s="143" t="n">
        <f aca="false">IF(P35&lt;819000,0,5500)</f>
        <v>5500</v>
      </c>
      <c r="Q44" s="143" t="n">
        <f aca="false">IF(Q35&lt;819000,0,5500)</f>
        <v>5500</v>
      </c>
      <c r="R44" s="143" t="n">
        <f aca="false">IF(R35&lt;819000,0,5500)</f>
        <v>5500</v>
      </c>
      <c r="S44" s="143" t="n">
        <f aca="false">IF(S35&lt;819000,0,5500)</f>
        <v>5500</v>
      </c>
      <c r="T44" s="143" t="n">
        <f aca="false">IF(T35&lt;819000,0,5500)</f>
        <v>5500</v>
      </c>
      <c r="U44" s="143" t="n">
        <f aca="false">IF(U35&lt;819000,0,5500)</f>
        <v>5500</v>
      </c>
      <c r="V44" s="143" t="n">
        <f aca="false">IF(V35&lt;819000,0,5500)</f>
        <v>5500</v>
      </c>
      <c r="W44" s="143" t="n">
        <f aca="false">IF(W35&lt;819000,0,5500)</f>
        <v>5500</v>
      </c>
      <c r="X44" s="143" t="n">
        <f aca="false">IF(X35&lt;819000,0,5500)</f>
        <v>5500</v>
      </c>
      <c r="Y44" s="143" t="n">
        <f aca="false">IF(Y35&lt;819000,0,5500)</f>
        <v>5500</v>
      </c>
      <c r="Z44" s="143" t="n">
        <f aca="false">IF(Z35&lt;819000,0,5500)</f>
        <v>5500</v>
      </c>
      <c r="AA44" s="143" t="n">
        <f aca="false">IF(AA35&lt;819000,0,5500)</f>
        <v>5500</v>
      </c>
      <c r="AB44" s="143" t="n">
        <f aca="false">IF(AB35&lt;819000,0,5500)</f>
        <v>5500</v>
      </c>
      <c r="AC44" s="143" t="n">
        <f aca="false">IF(AC35&lt;819000,0,5500)</f>
        <v>5500</v>
      </c>
      <c r="AD44" s="143" t="n">
        <f aca="false">IF(AD35&lt;819000,0,5500)</f>
        <v>5500</v>
      </c>
    </row>
    <row r="45" s="138" customFormat="true" ht="18" hidden="false" customHeight="true" outlineLevel="0" collapsed="false">
      <c r="D45" s="139"/>
      <c r="E45" s="142" t="s">
        <v>76</v>
      </c>
      <c r="F45" s="143" t="n">
        <f aca="false">F43+F44</f>
        <v>426308.8</v>
      </c>
      <c r="G45" s="143" t="n">
        <f aca="false">G43+G44</f>
        <v>243900</v>
      </c>
      <c r="H45" s="143" t="n">
        <f aca="false">H43+H44</f>
        <v>199900</v>
      </c>
      <c r="I45" s="143" t="n">
        <f aca="false">I43+I44</f>
        <v>199900</v>
      </c>
      <c r="J45" s="143" t="n">
        <f aca="false">J43+J44</f>
        <v>199900</v>
      </c>
      <c r="K45" s="143" t="n">
        <f aca="false">K43+K44</f>
        <v>299900</v>
      </c>
      <c r="L45" s="143" t="n">
        <f aca="false">L43+L44</f>
        <v>5500</v>
      </c>
      <c r="M45" s="143" t="n">
        <f aca="false">M43+M44</f>
        <v>5500</v>
      </c>
      <c r="N45" s="143" t="n">
        <f aca="false">N43+N44</f>
        <v>5500</v>
      </c>
      <c r="O45" s="143" t="n">
        <f aca="false">O43+O44</f>
        <v>6491</v>
      </c>
      <c r="P45" s="143" t="n">
        <f aca="false">P43+P44</f>
        <v>5500</v>
      </c>
      <c r="Q45" s="143" t="n">
        <f aca="false">Q43+Q44</f>
        <v>5500</v>
      </c>
      <c r="R45" s="143" t="n">
        <f aca="false">R43+R44</f>
        <v>5500</v>
      </c>
      <c r="S45" s="143" t="n">
        <f aca="false">S43+S44</f>
        <v>5500</v>
      </c>
      <c r="T45" s="143" t="n">
        <f aca="false">T43+T44</f>
        <v>5500</v>
      </c>
      <c r="U45" s="143" t="n">
        <f aca="false">U43+U44</f>
        <v>5500</v>
      </c>
      <c r="V45" s="143" t="n">
        <f aca="false">V43+V44</f>
        <v>5500</v>
      </c>
      <c r="W45" s="143" t="n">
        <f aca="false">W43+W44</f>
        <v>5500</v>
      </c>
      <c r="X45" s="143" t="n">
        <f aca="false">X43+X44</f>
        <v>5500</v>
      </c>
      <c r="Y45" s="143" t="n">
        <f aca="false">Y43+Y44</f>
        <v>5500</v>
      </c>
      <c r="Z45" s="143" t="n">
        <f aca="false">Z43+Z44</f>
        <v>5500</v>
      </c>
      <c r="AA45" s="143" t="n">
        <f aca="false">AA43+AA44</f>
        <v>5500</v>
      </c>
      <c r="AB45" s="143" t="n">
        <f aca="false">AB43+AB44</f>
        <v>5500</v>
      </c>
      <c r="AC45" s="143" t="n">
        <f aca="false">AC43+AC44</f>
        <v>5500</v>
      </c>
      <c r="AD45" s="143" t="n">
        <f aca="false">AD43+AD44</f>
        <v>5500</v>
      </c>
    </row>
    <row r="46" s="138" customFormat="true" ht="30.2" hidden="false" customHeight="true" outlineLevel="0" collapsed="false">
      <c r="D46" s="139" t="s">
        <v>5</v>
      </c>
      <c r="E46" s="140" t="s">
        <v>66</v>
      </c>
      <c r="F46" s="146" t="n">
        <f aca="false">F69</f>
        <v>0</v>
      </c>
      <c r="G46" s="146" t="n">
        <f aca="false">G69</f>
        <v>0</v>
      </c>
      <c r="H46" s="146" t="n">
        <f aca="false">H69</f>
        <v>0</v>
      </c>
      <c r="I46" s="146" t="n">
        <f aca="false">I69</f>
        <v>0</v>
      </c>
      <c r="J46" s="146" t="n">
        <f aca="false">J69</f>
        <v>0</v>
      </c>
      <c r="K46" s="146" t="n">
        <f aca="false">K69</f>
        <v>0</v>
      </c>
      <c r="L46" s="146" t="n">
        <f aca="false">L69</f>
        <v>0</v>
      </c>
      <c r="M46" s="146" t="n">
        <f aca="false">M69</f>
        <v>0</v>
      </c>
      <c r="N46" s="146" t="n">
        <f aca="false">N69</f>
        <v>0</v>
      </c>
      <c r="O46" s="146" t="n">
        <f aca="false">O69</f>
        <v>0</v>
      </c>
      <c r="P46" s="146" t="n">
        <f aca="false">P69</f>
        <v>0</v>
      </c>
      <c r="Q46" s="146" t="n">
        <f aca="false">Q69</f>
        <v>0</v>
      </c>
      <c r="R46" s="146" t="n">
        <f aca="false">R69</f>
        <v>0</v>
      </c>
      <c r="S46" s="146" t="n">
        <f aca="false">S69</f>
        <v>0</v>
      </c>
      <c r="T46" s="146" t="n">
        <f aca="false">T69</f>
        <v>0</v>
      </c>
      <c r="U46" s="146" t="n">
        <f aca="false">U69</f>
        <v>0</v>
      </c>
      <c r="V46" s="146" t="n">
        <f aca="false">V69</f>
        <v>0</v>
      </c>
      <c r="W46" s="146" t="n">
        <f aca="false">W69</f>
        <v>0</v>
      </c>
      <c r="X46" s="146" t="n">
        <f aca="false">X69</f>
        <v>0</v>
      </c>
      <c r="Y46" s="146" t="n">
        <f aca="false">Y69</f>
        <v>0</v>
      </c>
      <c r="Z46" s="146" t="n">
        <f aca="false">Z69</f>
        <v>0</v>
      </c>
      <c r="AA46" s="146" t="n">
        <f aca="false">AA69</f>
        <v>0</v>
      </c>
      <c r="AB46" s="146" t="n">
        <f aca="false">AB69</f>
        <v>0</v>
      </c>
      <c r="AC46" s="146" t="n">
        <f aca="false">AC69</f>
        <v>0</v>
      </c>
      <c r="AD46" s="146" t="n">
        <f aca="false">AD69</f>
        <v>0</v>
      </c>
    </row>
    <row r="47" s="138" customFormat="true" ht="18" hidden="false" customHeight="true" outlineLevel="0" collapsed="false">
      <c r="D47" s="139"/>
      <c r="E47" s="142" t="s">
        <v>67</v>
      </c>
      <c r="F47" s="147" t="n">
        <v>330000</v>
      </c>
      <c r="G47" s="147" t="n">
        <v>330000</v>
      </c>
      <c r="H47" s="147" t="n">
        <v>330000</v>
      </c>
      <c r="I47" s="147" t="n">
        <v>330000</v>
      </c>
      <c r="J47" s="147" t="n">
        <v>330000</v>
      </c>
      <c r="K47" s="147" t="n">
        <v>330000</v>
      </c>
      <c r="L47" s="147" t="n">
        <v>330000</v>
      </c>
      <c r="M47" s="147" t="n">
        <v>330000</v>
      </c>
      <c r="N47" s="147" t="n">
        <v>330000</v>
      </c>
      <c r="O47" s="147" t="n">
        <v>330000</v>
      </c>
      <c r="P47" s="147" t="n">
        <v>330000</v>
      </c>
      <c r="Q47" s="147" t="n">
        <v>330000</v>
      </c>
      <c r="R47" s="147" t="n">
        <v>330000</v>
      </c>
      <c r="S47" s="147" t="n">
        <v>330000</v>
      </c>
      <c r="T47" s="147" t="n">
        <v>330000</v>
      </c>
      <c r="U47" s="147" t="n">
        <v>330000</v>
      </c>
      <c r="V47" s="147" t="n">
        <v>330000</v>
      </c>
      <c r="W47" s="147" t="n">
        <v>330000</v>
      </c>
      <c r="X47" s="147" t="n">
        <v>330000</v>
      </c>
      <c r="Y47" s="147" t="n">
        <v>330000</v>
      </c>
      <c r="Z47" s="147" t="n">
        <v>330000</v>
      </c>
      <c r="AA47" s="147" t="n">
        <v>330000</v>
      </c>
      <c r="AB47" s="147" t="n">
        <v>330000</v>
      </c>
      <c r="AC47" s="147" t="n">
        <v>330000</v>
      </c>
      <c r="AD47" s="147" t="n">
        <v>330000</v>
      </c>
    </row>
    <row r="48" s="138" customFormat="true" ht="18" hidden="false" customHeight="true" outlineLevel="0" collapsed="false">
      <c r="D48" s="139"/>
      <c r="E48" s="142" t="s">
        <v>68</v>
      </c>
      <c r="F48" s="147" t="n"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7" t="n">
        <v>0</v>
      </c>
      <c r="N48" s="147" t="n">
        <v>0</v>
      </c>
      <c r="O48" s="147" t="n">
        <v>0</v>
      </c>
      <c r="P48" s="147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</row>
    <row r="49" s="138" customFormat="true" ht="18" hidden="false" customHeight="true" outlineLevel="0" collapsed="false">
      <c r="D49" s="139"/>
      <c r="E49" s="142" t="s">
        <v>69</v>
      </c>
      <c r="F49" s="147" t="n">
        <v>56000</v>
      </c>
      <c r="G49" s="147" t="n">
        <v>56000</v>
      </c>
      <c r="H49" s="147" t="n">
        <v>56000</v>
      </c>
      <c r="I49" s="147" t="n">
        <v>56000</v>
      </c>
      <c r="J49" s="147" t="n">
        <v>56000</v>
      </c>
      <c r="K49" s="147" t="n">
        <v>56000</v>
      </c>
      <c r="L49" s="147" t="n">
        <v>0</v>
      </c>
      <c r="M49" s="147" t="n">
        <v>0</v>
      </c>
      <c r="N49" s="147" t="n">
        <v>0</v>
      </c>
      <c r="O49" s="147" t="n">
        <v>0</v>
      </c>
      <c r="P49" s="147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47" t="n">
        <v>0</v>
      </c>
      <c r="AC49" s="147" t="n">
        <v>0</v>
      </c>
      <c r="AD49" s="147" t="n">
        <v>0</v>
      </c>
    </row>
    <row r="50" s="138" customFormat="true" ht="18" hidden="false" customHeight="true" outlineLevel="0" collapsed="false">
      <c r="D50" s="139"/>
      <c r="E50" s="142" t="s">
        <v>70</v>
      </c>
      <c r="F50" s="148" t="n">
        <v>0</v>
      </c>
      <c r="G50" s="148" t="n">
        <f aca="false">F89</f>
        <v>0</v>
      </c>
      <c r="H50" s="148" t="n">
        <f aca="false">G89</f>
        <v>0</v>
      </c>
      <c r="I50" s="148" t="n">
        <f aca="false">H89</f>
        <v>0</v>
      </c>
      <c r="J50" s="148" t="n">
        <f aca="false">I89</f>
        <v>0</v>
      </c>
      <c r="K50" s="148" t="n">
        <f aca="false">J89</f>
        <v>0</v>
      </c>
      <c r="L50" s="148" t="n">
        <f aca="false">K89</f>
        <v>0</v>
      </c>
      <c r="M50" s="148" t="n">
        <f aca="false">L89</f>
        <v>0</v>
      </c>
      <c r="N50" s="148" t="n">
        <f aca="false">M89</f>
        <v>0</v>
      </c>
      <c r="O50" s="148" t="n">
        <f aca="false">N89</f>
        <v>0</v>
      </c>
      <c r="P50" s="148" t="n">
        <f aca="false">O89</f>
        <v>0</v>
      </c>
      <c r="Q50" s="148" t="n">
        <f aca="false">P89</f>
        <v>0</v>
      </c>
      <c r="R50" s="148" t="n">
        <f aca="false">Q89</f>
        <v>0</v>
      </c>
      <c r="S50" s="148" t="n">
        <f aca="false">R89</f>
        <v>0</v>
      </c>
      <c r="T50" s="148" t="n">
        <f aca="false">S89</f>
        <v>0</v>
      </c>
      <c r="U50" s="148" t="n">
        <f aca="false">T89</f>
        <v>0</v>
      </c>
      <c r="V50" s="148" t="n">
        <f aca="false">U89</f>
        <v>0</v>
      </c>
      <c r="W50" s="148" t="n">
        <f aca="false">V89</f>
        <v>0</v>
      </c>
      <c r="X50" s="148" t="n">
        <f aca="false">W89</f>
        <v>0</v>
      </c>
      <c r="Y50" s="148" t="n">
        <f aca="false">X89</f>
        <v>0</v>
      </c>
      <c r="Z50" s="148" t="n">
        <f aca="false">Y89</f>
        <v>0</v>
      </c>
      <c r="AA50" s="148" t="n">
        <f aca="false">Z89</f>
        <v>0</v>
      </c>
      <c r="AB50" s="148" t="n">
        <f aca="false">AA89</f>
        <v>0</v>
      </c>
      <c r="AC50" s="148" t="n">
        <f aca="false">AB89</f>
        <v>0</v>
      </c>
      <c r="AD50" s="148" t="n">
        <f aca="false">AC89</f>
        <v>0</v>
      </c>
    </row>
    <row r="51" s="138" customFormat="true" ht="18" hidden="false" customHeight="true" outlineLevel="0" collapsed="false">
      <c r="D51" s="139"/>
      <c r="E51" s="142" t="s">
        <v>71</v>
      </c>
      <c r="F51" s="148" t="n">
        <f aca="false">IF(F46-F47-F48-F49-F50&lt;0,0,F46-F47-F48-F49-F50)</f>
        <v>0</v>
      </c>
      <c r="G51" s="148" t="n">
        <f aca="false">IF(G46-G47-G48-G49-G50&lt;0,0,G46-G47-G48-G49-G50)</f>
        <v>0</v>
      </c>
      <c r="H51" s="148" t="n">
        <f aca="false">IF(H46-H47-H48-H49-H50&lt;0,0,H46-H47-H48-H49-H50)</f>
        <v>0</v>
      </c>
      <c r="I51" s="148" t="n">
        <f aca="false">IF(I46-I47-I48-I49-I50&lt;0,0,I46-I47-I48-I49-I50)</f>
        <v>0</v>
      </c>
      <c r="J51" s="148" t="n">
        <f aca="false">IF(J46-J47-J48-J49-J50&lt;0,0,J46-J47-J48-J49-J50)</f>
        <v>0</v>
      </c>
      <c r="K51" s="148" t="n">
        <f aca="false">IF(K46-K47-K48-K49-K50&lt;0,0,K46-K47-K48-K49-K50)</f>
        <v>0</v>
      </c>
      <c r="L51" s="148" t="n">
        <f aca="false">IF(L46-L47-L48-L49-L50&lt;0,0,L46-L47-L48-L49-L50)</f>
        <v>0</v>
      </c>
      <c r="M51" s="148" t="n">
        <f aca="false">IF(M46-M47-M48-M49-M50&lt;0,0,M46-M47-M48-M49-M50)</f>
        <v>0</v>
      </c>
      <c r="N51" s="148" t="n">
        <f aca="false">IF(N46-N47-N48-N49-N50&lt;0,0,N46-N47-N48-N49-N50)</f>
        <v>0</v>
      </c>
      <c r="O51" s="148" t="n">
        <f aca="false">IF(O46-O47-O48-O49-O50&lt;0,0,O46-O47-O48-O49-O50)</f>
        <v>0</v>
      </c>
      <c r="P51" s="148" t="n">
        <f aca="false">IF(P46-P47-P48-P49-P50&lt;0,0,P46-P47-P48-P49-P50)</f>
        <v>0</v>
      </c>
      <c r="Q51" s="148" t="n">
        <f aca="false">IF(Q46-Q47-Q48-Q49-Q50&lt;0,0,Q46-Q47-Q48-Q49-Q50)</f>
        <v>0</v>
      </c>
      <c r="R51" s="148" t="n">
        <f aca="false">IF(R46-R47-R48-R49-R50&lt;0,0,R46-R47-R48-R49-R50)</f>
        <v>0</v>
      </c>
      <c r="S51" s="148" t="n">
        <f aca="false">IF(S46-S47-S48-S49-S50&lt;0,0,S46-S47-S48-S49-S50)</f>
        <v>0</v>
      </c>
      <c r="T51" s="148" t="n">
        <f aca="false">IF(T46-T47-T48-T49-T50&lt;0,0,T46-T47-T48-T49-T50)</f>
        <v>0</v>
      </c>
      <c r="U51" s="148" t="n">
        <f aca="false">IF(U46-U47-U48-U49-U50&lt;0,0,U46-U47-U48-U49-U50)</f>
        <v>0</v>
      </c>
      <c r="V51" s="148" t="n">
        <f aca="false">IF(V46-V47-V48-V49-V50&lt;0,0,V46-V47-V48-V49-V50)</f>
        <v>0</v>
      </c>
      <c r="W51" s="148" t="n">
        <f aca="false">IF(W46-W47-W48-W49-W50&lt;0,0,W46-W47-W48-W49-W50)</f>
        <v>0</v>
      </c>
      <c r="X51" s="148" t="n">
        <f aca="false">IF(X46-X47-X48-X49-X50&lt;0,0,X46-X47-X48-X49-X50)</f>
        <v>0</v>
      </c>
      <c r="Y51" s="148" t="n">
        <f aca="false">IF(Y46-Y47-Y48-Y49-Y50&lt;0,0,Y46-Y47-Y48-Y49-Y50)</f>
        <v>0</v>
      </c>
      <c r="Z51" s="148" t="n">
        <f aca="false">IF(Z46-Z47-Z48-Z49-Z50&lt;0,0,Z46-Z47-Z48-Z49-Z50)</f>
        <v>0</v>
      </c>
      <c r="AA51" s="148" t="n">
        <f aca="false">IF(AA46-AA47-AA48-AA49-AA50&lt;0,0,AA46-AA47-AA48-AA49-AA50)</f>
        <v>0</v>
      </c>
      <c r="AB51" s="148" t="n">
        <f aca="false">IF(AB46-AB47-AB48-AB49-AB50&lt;0,0,AB46-AB47-AB48-AB49-AB50)</f>
        <v>0</v>
      </c>
      <c r="AC51" s="148" t="n">
        <f aca="false">IF(AC46-AC47-AC48-AC49-AC50&lt;0,0,AC46-AC47-AC48-AC49-AC50)</f>
        <v>0</v>
      </c>
      <c r="AD51" s="148" t="n">
        <f aca="false">IF(AD46-AD47-AD48-AD49-AD50&lt;0,0,AD46-AD47-AD48-AD49-AD50)</f>
        <v>0</v>
      </c>
    </row>
    <row r="52" s="138" customFormat="true" ht="18" hidden="false" customHeight="true" outlineLevel="0" collapsed="false">
      <c r="D52" s="139"/>
      <c r="E52" s="142" t="s">
        <v>72</v>
      </c>
      <c r="F52" s="147" t="n">
        <f aca="false">IF(F46&lt;819000,0,F51*0.1)</f>
        <v>0</v>
      </c>
      <c r="G52" s="147" t="n">
        <f aca="false">IF(G46&lt;819000,0,G51*0.1)</f>
        <v>0</v>
      </c>
      <c r="H52" s="147" t="n">
        <f aca="false">IF(H46&lt;819000,0,H51*0.1)</f>
        <v>0</v>
      </c>
      <c r="I52" s="147" t="n">
        <f aca="false">IF(I46&lt;819000,0,I51*0.1)</f>
        <v>0</v>
      </c>
      <c r="J52" s="147" t="n">
        <f aca="false">IF(J46&lt;819000,0,J51*0.1)</f>
        <v>0</v>
      </c>
      <c r="K52" s="147" t="n">
        <f aca="false">IF(K46&lt;819000,0,K51*0.1)</f>
        <v>0</v>
      </c>
      <c r="L52" s="147" t="n">
        <f aca="false">IF(L46&lt;819000,0,L51*0.1)</f>
        <v>0</v>
      </c>
      <c r="M52" s="147" t="n">
        <f aca="false">IF(M46&lt;819000,0,M51*0.1)</f>
        <v>0</v>
      </c>
      <c r="N52" s="147" t="n">
        <f aca="false">IF(N46&lt;819000,0,N51*0.1)</f>
        <v>0</v>
      </c>
      <c r="O52" s="147" t="n">
        <f aca="false">IF(O46&lt;819000,0,O51*0.1)</f>
        <v>0</v>
      </c>
      <c r="P52" s="147" t="n">
        <f aca="false">IF(P46&lt;819000,0,P51*0.1)</f>
        <v>0</v>
      </c>
      <c r="Q52" s="147" t="n">
        <f aca="false">IF(Q46&lt;819000,0,Q51*0.1)</f>
        <v>0</v>
      </c>
      <c r="R52" s="147" t="n">
        <f aca="false">IF(R46&lt;819000,0,R51*0.1)</f>
        <v>0</v>
      </c>
      <c r="S52" s="147" t="n">
        <f aca="false">IF(S46&lt;819000,0,S51*0.1)</f>
        <v>0</v>
      </c>
      <c r="T52" s="147" t="n">
        <f aca="false">IF(T46&lt;819000,0,T51*0.1)</f>
        <v>0</v>
      </c>
      <c r="U52" s="147" t="n">
        <f aca="false">IF(U46&lt;819000,0,U51*0.1)</f>
        <v>0</v>
      </c>
      <c r="V52" s="147" t="n">
        <f aca="false">IF(V46&lt;819000,0,V51*0.1)</f>
        <v>0</v>
      </c>
      <c r="W52" s="147" t="n">
        <f aca="false">IF(W46&lt;819000,0,W51*0.1)</f>
        <v>0</v>
      </c>
      <c r="X52" s="147" t="n">
        <f aca="false">IF(X46&lt;819000,0,X51*0.1)</f>
        <v>0</v>
      </c>
      <c r="Y52" s="147" t="n">
        <f aca="false">IF(Y46&lt;819000,0,Y51*0.1)</f>
        <v>0</v>
      </c>
      <c r="Z52" s="147" t="n">
        <f aca="false">IF(Z46&lt;819000,0,Z51*0.1)</f>
        <v>0</v>
      </c>
      <c r="AA52" s="147" t="n">
        <f aca="false">IF(AA46&lt;819000,0,AA51*0.1)</f>
        <v>0</v>
      </c>
      <c r="AB52" s="147" t="n">
        <f aca="false">IF(AB46&lt;819000,0,AB51*0.1)</f>
        <v>0</v>
      </c>
      <c r="AC52" s="147" t="n">
        <f aca="false">IF(AC46&lt;819000,0,AC51*0.1)</f>
        <v>0</v>
      </c>
      <c r="AD52" s="147" t="n">
        <f aca="false">IF(AD46&lt;819000,0,AD51*0.1)</f>
        <v>0</v>
      </c>
    </row>
    <row r="53" s="138" customFormat="true" ht="18" hidden="false" customHeight="true" outlineLevel="0" collapsed="false">
      <c r="D53" s="139"/>
      <c r="E53" s="142" t="s">
        <v>75</v>
      </c>
      <c r="F53" s="147" t="n">
        <f aca="false">IF(F46&lt;910000,0,4000)</f>
        <v>0</v>
      </c>
      <c r="G53" s="147" t="n">
        <f aca="false">IF(G46&lt;910000,0,4000)</f>
        <v>0</v>
      </c>
      <c r="H53" s="147" t="n">
        <f aca="false">IF(H46&lt;910000,0,4000)</f>
        <v>0</v>
      </c>
      <c r="I53" s="147" t="n">
        <f aca="false">IF(I46&lt;910000,0,4000)</f>
        <v>0</v>
      </c>
      <c r="J53" s="147" t="n">
        <f aca="false">IF(J46&lt;910000,0,4000)</f>
        <v>0</v>
      </c>
      <c r="K53" s="147" t="n">
        <f aca="false">IF(K46&lt;910000,0,4000)</f>
        <v>0</v>
      </c>
      <c r="L53" s="147" t="n">
        <f aca="false">IF(L46&lt;910000,0,4000)</f>
        <v>0</v>
      </c>
      <c r="M53" s="147" t="n">
        <f aca="false">IF(M46&lt;910000,0,4000)</f>
        <v>0</v>
      </c>
      <c r="N53" s="147" t="n">
        <f aca="false">IF(N46&lt;910000,0,4000)</f>
        <v>0</v>
      </c>
      <c r="O53" s="147" t="n">
        <f aca="false">IF(O46&lt;910000,0,4000)</f>
        <v>0</v>
      </c>
      <c r="P53" s="147" t="n">
        <f aca="false">IF(P46&lt;910000,0,4000)</f>
        <v>0</v>
      </c>
      <c r="Q53" s="147" t="n">
        <f aca="false">IF(Q46&lt;910000,0,4000)</f>
        <v>0</v>
      </c>
      <c r="R53" s="147" t="n">
        <f aca="false">IF(R46&lt;910000,0,4000)</f>
        <v>0</v>
      </c>
      <c r="S53" s="147" t="n">
        <f aca="false">IF(S46&lt;910000,0,4000)</f>
        <v>0</v>
      </c>
      <c r="T53" s="147" t="n">
        <f aca="false">IF(T46&lt;910000,0,4000)</f>
        <v>0</v>
      </c>
      <c r="U53" s="147" t="n">
        <f aca="false">IF(U46&lt;910000,0,4000)</f>
        <v>0</v>
      </c>
      <c r="V53" s="147" t="n">
        <f aca="false">IF(V46&lt;910000,0,4000)</f>
        <v>0</v>
      </c>
      <c r="W53" s="147" t="n">
        <f aca="false">IF(W46&lt;910000,0,4000)</f>
        <v>0</v>
      </c>
      <c r="X53" s="147" t="n">
        <f aca="false">IF(X46&lt;910000,0,4000)</f>
        <v>0</v>
      </c>
      <c r="Y53" s="147" t="n">
        <f aca="false">IF(Y46&lt;910000,0,4000)</f>
        <v>0</v>
      </c>
      <c r="Z53" s="147" t="n">
        <f aca="false">IF(Z46&lt;910000,0,4000)</f>
        <v>0</v>
      </c>
      <c r="AA53" s="147" t="n">
        <f aca="false">IF(AA46&lt;910000,0,4000)</f>
        <v>0</v>
      </c>
      <c r="AB53" s="147" t="n">
        <f aca="false">IF(AB46&lt;910000,0,4000)</f>
        <v>0</v>
      </c>
      <c r="AC53" s="147" t="n">
        <f aca="false">IF(AC46&lt;910000,0,4000)</f>
        <v>0</v>
      </c>
      <c r="AD53" s="147" t="n">
        <f aca="false">IF(AD46&lt;910000,0,4000)</f>
        <v>0</v>
      </c>
    </row>
    <row r="54" s="138" customFormat="true" ht="18" hidden="false" customHeight="true" outlineLevel="0" collapsed="false">
      <c r="D54" s="139"/>
      <c r="E54" s="142" t="s">
        <v>76</v>
      </c>
      <c r="F54" s="147" t="n">
        <f aca="false">F52+F53</f>
        <v>0</v>
      </c>
      <c r="G54" s="147" t="n">
        <f aca="false">G52+G53</f>
        <v>0</v>
      </c>
      <c r="H54" s="147" t="n">
        <f aca="false">H52+H53</f>
        <v>0</v>
      </c>
      <c r="I54" s="147" t="n">
        <f aca="false">I52+I53</f>
        <v>0</v>
      </c>
      <c r="J54" s="147" t="n">
        <f aca="false">J52+J53</f>
        <v>0</v>
      </c>
      <c r="K54" s="147" t="n">
        <f aca="false">K52+K53</f>
        <v>0</v>
      </c>
      <c r="L54" s="147" t="n">
        <f aca="false">L52+L53</f>
        <v>0</v>
      </c>
      <c r="M54" s="147" t="n">
        <f aca="false">M52+M53</f>
        <v>0</v>
      </c>
      <c r="N54" s="147" t="n">
        <f aca="false">N52+N53</f>
        <v>0</v>
      </c>
      <c r="O54" s="147" t="n">
        <f aca="false">O52+O53</f>
        <v>0</v>
      </c>
      <c r="P54" s="147" t="n">
        <f aca="false">P52+P53</f>
        <v>0</v>
      </c>
      <c r="Q54" s="147" t="n">
        <f aca="false">Q52+Q53</f>
        <v>0</v>
      </c>
      <c r="R54" s="147" t="n">
        <f aca="false">R52+R53</f>
        <v>0</v>
      </c>
      <c r="S54" s="147" t="n">
        <f aca="false">S52+S53</f>
        <v>0</v>
      </c>
      <c r="T54" s="147" t="n">
        <f aca="false">T52+T53</f>
        <v>0</v>
      </c>
      <c r="U54" s="147" t="n">
        <f aca="false">U52+U53</f>
        <v>0</v>
      </c>
      <c r="V54" s="147" t="n">
        <f aca="false">V52+V53</f>
        <v>0</v>
      </c>
      <c r="W54" s="147" t="n">
        <f aca="false">W52+W53</f>
        <v>0</v>
      </c>
      <c r="X54" s="147" t="n">
        <f aca="false">X52+X53</f>
        <v>0</v>
      </c>
      <c r="Y54" s="147" t="n">
        <f aca="false">Y52+Y53</f>
        <v>0</v>
      </c>
      <c r="Z54" s="147" t="n">
        <f aca="false">Z52+Z53</f>
        <v>0</v>
      </c>
      <c r="AA54" s="147" t="n">
        <f aca="false">AA52+AA53</f>
        <v>0</v>
      </c>
      <c r="AB54" s="147" t="n">
        <f aca="false">AB52+AB53</f>
        <v>0</v>
      </c>
      <c r="AC54" s="147" t="n">
        <f aca="false">AC52+AC53</f>
        <v>0</v>
      </c>
      <c r="AD54" s="147" t="n">
        <f aca="false">AD52+AD53</f>
        <v>0</v>
      </c>
    </row>
    <row r="55" customFormat="false" ht="18" hidden="false" customHeight="true" outlineLevel="0" collapsed="false">
      <c r="E55" s="149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</row>
    <row r="56" customFormat="false" ht="18" hidden="false" customHeight="true" outlineLevel="0" collapsed="false">
      <c r="A56" s="61" t="s">
        <v>77</v>
      </c>
      <c r="B56" s="61" t="s">
        <v>78</v>
      </c>
      <c r="C56" s="151" t="n">
        <v>240</v>
      </c>
      <c r="D56" s="152" t="s">
        <v>79</v>
      </c>
      <c r="E56" s="153"/>
      <c r="F56" s="154" t="n">
        <f aca="false">$C$56*10000*0.014+$C$57*10000*0.014/6</f>
        <v>61600</v>
      </c>
      <c r="G56" s="154" t="n">
        <f aca="false">$C$56*10000*0.014+$C$57*10000*0.014/6</f>
        <v>61600</v>
      </c>
      <c r="H56" s="154" t="n">
        <f aca="false">$C$56*10000*0.014+$C$57*10000*0.014/6</f>
        <v>61600</v>
      </c>
      <c r="I56" s="154" t="n">
        <f aca="false">$C$56*10000*0.014+$C$57*10000*0.014/6</f>
        <v>61600</v>
      </c>
      <c r="J56" s="154" t="n">
        <f aca="false">$C$56*10000*0.014+$C$57*10000*0.014/6</f>
        <v>61600</v>
      </c>
      <c r="K56" s="154" t="n">
        <f aca="false">$C$56*10000*0.014+$C$57*10000*0.014/6</f>
        <v>61600</v>
      </c>
      <c r="L56" s="154" t="n">
        <f aca="false">$C$56*10000*0.014+$C$57*10000*0.014/6</f>
        <v>61600</v>
      </c>
      <c r="M56" s="154" t="n">
        <f aca="false">$C$56*10000*0.014+$C$57*10000*0.014/6</f>
        <v>61600</v>
      </c>
      <c r="N56" s="154" t="n">
        <f aca="false">$C$56*10000*0.014+$C$57*10000*0.014/6</f>
        <v>61600</v>
      </c>
      <c r="O56" s="154" t="n">
        <f aca="false">$C$56*10000*0.014+$C$57*10000*0.014/6</f>
        <v>61600</v>
      </c>
      <c r="P56" s="154" t="n">
        <f aca="false">$C$56*10000*0.014+$C$57*10000*0.014/6</f>
        <v>61600</v>
      </c>
      <c r="Q56" s="154" t="n">
        <f aca="false">$C$56*10000*0.014+$C$57*10000*0.014/6</f>
        <v>61600</v>
      </c>
      <c r="R56" s="154" t="n">
        <f aca="false">$C$56*10000*0.014+$C$57*10000*0.014/6</f>
        <v>61600</v>
      </c>
      <c r="S56" s="154" t="n">
        <f aca="false">$C$56*10000*0.014+$C$57*10000*0.014/6</f>
        <v>61600</v>
      </c>
      <c r="T56" s="154" t="n">
        <f aca="false">$C$56*10000*0.014+$C$57*10000*0.014/6</f>
        <v>61600</v>
      </c>
      <c r="U56" s="154" t="n">
        <f aca="false">$C$56*10000*0.014+$C$57*10000*0.014/6</f>
        <v>61600</v>
      </c>
      <c r="V56" s="154" t="n">
        <f aca="false">$C$56*10000*0.014+$C$57*10000*0.014/6</f>
        <v>61600</v>
      </c>
      <c r="W56" s="154" t="n">
        <f aca="false">$C$56*10000*0.014+$C$57*10000*0.014/6</f>
        <v>61600</v>
      </c>
      <c r="X56" s="154" t="n">
        <f aca="false">$C$56*10000*0.014+$C$57*10000*0.014/6</f>
        <v>61600</v>
      </c>
      <c r="Y56" s="154" t="n">
        <f aca="false">$C$56*10000*0.014+$C$57*10000*0.014/6</f>
        <v>61600</v>
      </c>
      <c r="Z56" s="154" t="n">
        <f aca="false">$C$56*10000*0.014+$C$57*10000*0.014/6</f>
        <v>61600</v>
      </c>
      <c r="AA56" s="154" t="n">
        <f aca="false">$C$56*10000*0.014+$C$57*10000*0.014/6</f>
        <v>61600</v>
      </c>
      <c r="AB56" s="154" t="n">
        <f aca="false">$C$56*10000*0.014+$C$57*10000*0.014/6</f>
        <v>61600</v>
      </c>
      <c r="AC56" s="154" t="n">
        <f aca="false">$C$56*10000*0.014+$C$57*10000*0.014/6</f>
        <v>61600</v>
      </c>
      <c r="AD56" s="154" t="n">
        <f aca="false">$C$56*10000*0.014+$C$57*10000*0.014/6</f>
        <v>61600</v>
      </c>
    </row>
    <row r="57" customFormat="false" ht="18" hidden="false" customHeight="true" outlineLevel="0" collapsed="false">
      <c r="B57" s="61" t="s">
        <v>80</v>
      </c>
      <c r="C57" s="151" t="n">
        <v>1200</v>
      </c>
      <c r="D57" s="155" t="s">
        <v>81</v>
      </c>
      <c r="E57" s="156"/>
      <c r="F57" s="154" t="n">
        <f aca="false">$C$56*10000*0.003+$C$57*10000*0.003/3</f>
        <v>19200</v>
      </c>
      <c r="G57" s="154" t="n">
        <f aca="false">$C$56*10000*0.003+$C$57*10000*0.003/3</f>
        <v>19200</v>
      </c>
      <c r="H57" s="154" t="n">
        <f aca="false">$C$56*10000*0.003+$C$57*10000*0.003/3</f>
        <v>19200</v>
      </c>
      <c r="I57" s="154" t="n">
        <f aca="false">$C$56*10000*0.003+$C$57*10000*0.003/3</f>
        <v>19200</v>
      </c>
      <c r="J57" s="154" t="n">
        <f aca="false">$C$56*10000*0.003+$C$57*10000*0.003/3</f>
        <v>19200</v>
      </c>
      <c r="K57" s="154" t="n">
        <f aca="false">$C$56*10000*0.003+$C$57*10000*0.003/3</f>
        <v>19200</v>
      </c>
      <c r="L57" s="154" t="n">
        <f aca="false">$C$56*10000*0.003+$C$57*10000*0.003/3</f>
        <v>19200</v>
      </c>
      <c r="M57" s="154" t="n">
        <f aca="false">$C$56*10000*0.003+$C$57*10000*0.003/3</f>
        <v>19200</v>
      </c>
      <c r="N57" s="154" t="n">
        <f aca="false">$C$56*10000*0.003+$C$57*10000*0.003/3</f>
        <v>19200</v>
      </c>
      <c r="O57" s="154" t="n">
        <f aca="false">$C$56*10000*0.003+$C$57*10000*0.003/3</f>
        <v>19200</v>
      </c>
      <c r="P57" s="154" t="n">
        <f aca="false">$C$56*10000*0.003+$C$57*10000*0.003/3</f>
        <v>19200</v>
      </c>
      <c r="Q57" s="154" t="n">
        <f aca="false">$C$56*10000*0.003+$C$57*10000*0.003/3</f>
        <v>19200</v>
      </c>
      <c r="R57" s="154" t="n">
        <f aca="false">$C$56*10000*0.003+$C$57*10000*0.003/3</f>
        <v>19200</v>
      </c>
      <c r="S57" s="154" t="n">
        <f aca="false">$C$56*10000*0.003+$C$57*10000*0.003/3</f>
        <v>19200</v>
      </c>
      <c r="T57" s="154" t="n">
        <f aca="false">$C$56*10000*0.003+$C$57*10000*0.003/3</f>
        <v>19200</v>
      </c>
      <c r="U57" s="154" t="n">
        <f aca="false">$C$56*10000*0.003+$C$57*10000*0.003/3</f>
        <v>19200</v>
      </c>
      <c r="V57" s="154" t="n">
        <f aca="false">$C$56*10000*0.003+$C$57*10000*0.003/3</f>
        <v>19200</v>
      </c>
      <c r="W57" s="154" t="n">
        <f aca="false">$C$56*10000*0.003+$C$57*10000*0.003/3</f>
        <v>19200</v>
      </c>
      <c r="X57" s="154" t="n">
        <f aca="false">$C$56*10000*0.003+$C$57*10000*0.003/3</f>
        <v>19200</v>
      </c>
      <c r="Y57" s="154" t="n">
        <f aca="false">$C$56*10000*0.003+$C$57*10000*0.003/3</f>
        <v>19200</v>
      </c>
      <c r="Z57" s="154" t="n">
        <f aca="false">$C$56*10000*0.003+$C$57*10000*0.003/3</f>
        <v>19200</v>
      </c>
      <c r="AA57" s="154" t="n">
        <f aca="false">$C$56*10000*0.003+$C$57*10000*0.003/3</f>
        <v>19200</v>
      </c>
      <c r="AB57" s="154" t="n">
        <f aca="false">$C$56*10000*0.003+$C$57*10000*0.003/3</f>
        <v>19200</v>
      </c>
      <c r="AC57" s="154" t="n">
        <f aca="false">$C$56*10000*0.003+$C$57*10000*0.003/3</f>
        <v>19200</v>
      </c>
      <c r="AD57" s="154" t="n">
        <f aca="false">$C$56*10000*0.003+$C$57*10000*0.003/3</f>
        <v>19200</v>
      </c>
    </row>
    <row r="58" s="35" customFormat="true" ht="18" hidden="false" customHeight="true" outlineLevel="0" collapsed="false">
      <c r="C58" s="151"/>
      <c r="D58" s="157" t="s">
        <v>82</v>
      </c>
      <c r="E58" s="158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</row>
    <row r="59" s="35" customFormat="true" ht="18" hidden="false" customHeight="true" outlineLevel="0" collapsed="false">
      <c r="C59" s="151"/>
      <c r="D59" s="160"/>
      <c r="E59" s="158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</row>
    <row r="60" customFormat="false" ht="18" hidden="false" customHeight="true" outlineLevel="0" collapsed="false">
      <c r="C60" s="151"/>
      <c r="D60" s="152" t="s">
        <v>83</v>
      </c>
      <c r="E60" s="153"/>
      <c r="F60" s="154" t="n">
        <v>264337</v>
      </c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</row>
    <row r="61" customFormat="false" ht="18" hidden="false" customHeight="true" outlineLevel="0" collapsed="false">
      <c r="B61" s="61" t="s">
        <v>84</v>
      </c>
      <c r="D61" s="161" t="s">
        <v>85</v>
      </c>
      <c r="E61" s="149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</row>
    <row r="62" customFormat="false" ht="18" hidden="false" customHeight="true" outlineLevel="0" collapsed="false">
      <c r="E62" s="149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</row>
    <row r="63" customFormat="false" ht="18" hidden="false" customHeight="true" outlineLevel="0" collapsed="false">
      <c r="D63" s="162" t="s">
        <v>86</v>
      </c>
      <c r="E63" s="162"/>
      <c r="F63" s="154" t="n">
        <f aca="false">F54+F45+F32+F25+F56+F57+F60</f>
        <v>851195.8</v>
      </c>
      <c r="G63" s="154" t="n">
        <f aca="false">G54+G45+G32+G25+G56+G57+G60</f>
        <v>386200</v>
      </c>
      <c r="H63" s="154" t="n">
        <f aca="false">H54+H45+H32+H25+H56+H57+H60</f>
        <v>342200</v>
      </c>
      <c r="I63" s="154" t="n">
        <f aca="false">I54+I45+I32+I25+I56+I57+I60</f>
        <v>342200</v>
      </c>
      <c r="J63" s="154" t="n">
        <f aca="false">J54+J45+J32+J25+J56+J57+J60</f>
        <v>406200</v>
      </c>
      <c r="K63" s="154" t="n">
        <f aca="false">K54+K45+K32+K25+K56+K57+K60</f>
        <v>380700</v>
      </c>
      <c r="L63" s="154" t="n">
        <f aca="false">L54+L45+L32+L25+L56+L57+L60</f>
        <v>86300</v>
      </c>
      <c r="M63" s="154" t="n">
        <f aca="false">M54+M45+M32+M25+M56+M57+M60</f>
        <v>86300</v>
      </c>
      <c r="N63" s="154" t="n">
        <f aca="false">N54+N45+N32+N25+N56+N57+N60</f>
        <v>86300</v>
      </c>
      <c r="O63" s="154" t="n">
        <f aca="false">O54+O45+O32+O25+O56+O57+O60</f>
        <v>87291</v>
      </c>
      <c r="P63" s="154" t="n">
        <f aca="false">P54+P45+P32+P25+P56+P57+P60</f>
        <v>86300</v>
      </c>
      <c r="Q63" s="154" t="n">
        <f aca="false">Q54+Q45+Q32+Q25+Q56+Q57+Q60</f>
        <v>86300</v>
      </c>
      <c r="R63" s="154" t="n">
        <f aca="false">R54+R45+R32+R25+R56+R57+R60</f>
        <v>86300</v>
      </c>
      <c r="S63" s="154" t="n">
        <f aca="false">S54+S45+S32+S25+S56+S57+S60</f>
        <v>86300</v>
      </c>
      <c r="T63" s="154" t="n">
        <f aca="false">T54+T45+T32+T25+T56+T57+T60</f>
        <v>86300</v>
      </c>
      <c r="U63" s="154" t="n">
        <f aca="false">U54+U45+U32+U25+U56+U57+U60</f>
        <v>86300</v>
      </c>
      <c r="V63" s="154" t="n">
        <f aca="false">V54+V45+V32+V25+V56+V57+V60</f>
        <v>86300</v>
      </c>
      <c r="W63" s="154" t="n">
        <f aca="false">W54+W45+W32+W25+W56+W57+W60</f>
        <v>86300</v>
      </c>
      <c r="X63" s="154" t="n">
        <f aca="false">X54+X45+X32+X25+X56+X57+X60</f>
        <v>86300</v>
      </c>
      <c r="Y63" s="154" t="n">
        <f aca="false">Y54+Y45+Y32+Y25+Y56+Y57+Y60</f>
        <v>86300</v>
      </c>
      <c r="Z63" s="154" t="n">
        <f aca="false">Z54+Z45+Z32+Z25+Z56+Z57+Z60</f>
        <v>86300</v>
      </c>
      <c r="AA63" s="154" t="n">
        <f aca="false">AA54+AA45+AA32+AA25+AA56+AA57+AA60</f>
        <v>86300</v>
      </c>
      <c r="AB63" s="154" t="n">
        <f aca="false">AB54+AB45+AB32+AB25+AB56+AB57+AB60</f>
        <v>86300</v>
      </c>
      <c r="AC63" s="154" t="n">
        <f aca="false">AC54+AC45+AC32+AC25+AC56+AC57+AC60</f>
        <v>86300</v>
      </c>
      <c r="AD63" s="154" t="n">
        <f aca="false">AD54+AD45+AD32+AD25+AD56+AD57+AD60</f>
        <v>86300</v>
      </c>
    </row>
    <row r="64" customFormat="false" ht="30.2" hidden="false" customHeight="true" outlineLevel="0" collapsed="false"/>
    <row r="65" customFormat="false" ht="18" hidden="false" customHeight="true" outlineLevel="0" collapsed="false">
      <c r="D65" s="114" t="s">
        <v>87</v>
      </c>
      <c r="F65" s="61" t="s">
        <v>88</v>
      </c>
      <c r="J65" s="113" t="s">
        <v>89</v>
      </c>
      <c r="T65" s="108" t="s">
        <v>90</v>
      </c>
    </row>
    <row r="66" customFormat="false" ht="27" hidden="false" customHeight="false" outlineLevel="0" collapsed="false">
      <c r="D66" s="16" t="s">
        <v>4</v>
      </c>
      <c r="E66" s="132" t="s">
        <v>66</v>
      </c>
      <c r="F66" s="163" t="n">
        <v>6000000</v>
      </c>
      <c r="G66" s="134" t="n">
        <f aca="false">F11</f>
        <v>3100000</v>
      </c>
      <c r="H66" s="134" t="n">
        <f aca="false">G11</f>
        <v>2660000</v>
      </c>
      <c r="I66" s="134" t="n">
        <f aca="false">H11</f>
        <v>2660000</v>
      </c>
      <c r="J66" s="134" t="n">
        <f aca="false">I11</f>
        <v>2660000</v>
      </c>
      <c r="K66" s="134" t="n">
        <f aca="false">J11</f>
        <v>3660000</v>
      </c>
      <c r="L66" s="134" t="n">
        <f aca="false">K11</f>
        <v>1000000</v>
      </c>
      <c r="M66" s="134" t="n">
        <f aca="false">L11</f>
        <v>1000000</v>
      </c>
      <c r="N66" s="134" t="n">
        <f aca="false">M11</f>
        <v>1000000</v>
      </c>
      <c r="O66" s="134" t="n">
        <f aca="false">N11</f>
        <v>1000000</v>
      </c>
      <c r="P66" s="134" t="n">
        <f aca="false">O11</f>
        <v>1000000</v>
      </c>
      <c r="Q66" s="134" t="n">
        <f aca="false">P11</f>
        <v>1000000</v>
      </c>
      <c r="R66" s="134" t="n">
        <f aca="false">Q11</f>
        <v>1000000</v>
      </c>
      <c r="S66" s="134" t="n">
        <f aca="false">R11</f>
        <v>1000000</v>
      </c>
      <c r="T66" s="134" t="n">
        <f aca="false">S11</f>
        <v>1000000</v>
      </c>
      <c r="U66" s="134" t="n">
        <f aca="false">T11</f>
        <v>1000000</v>
      </c>
      <c r="V66" s="134" t="n">
        <f aca="false">U11</f>
        <v>1000000</v>
      </c>
      <c r="W66" s="134" t="n">
        <f aca="false">V11</f>
        <v>1000000</v>
      </c>
      <c r="X66" s="134" t="n">
        <f aca="false">W11</f>
        <v>1000000</v>
      </c>
      <c r="Y66" s="134" t="n">
        <f aca="false">X11</f>
        <v>1000000</v>
      </c>
      <c r="Z66" s="134" t="n">
        <f aca="false">Y11</f>
        <v>1000000</v>
      </c>
      <c r="AA66" s="134" t="n">
        <f aca="false">Z11</f>
        <v>1000000</v>
      </c>
      <c r="AB66" s="134" t="n">
        <f aca="false">AA11</f>
        <v>1000000</v>
      </c>
      <c r="AC66" s="134" t="n">
        <f aca="false">AB11</f>
        <v>1000000</v>
      </c>
      <c r="AD66" s="134" t="n">
        <f aca="false">AC11</f>
        <v>1000000</v>
      </c>
    </row>
    <row r="67" customFormat="false" ht="18" hidden="false" customHeight="true" outlineLevel="0" collapsed="false">
      <c r="D67" s="16"/>
      <c r="E67" s="27" t="s">
        <v>58</v>
      </c>
      <c r="F67" s="134" t="n">
        <f aca="false">IF(F66&gt;330000,330000,F66)</f>
        <v>330000</v>
      </c>
      <c r="G67" s="134" t="n">
        <f aca="false">IF(G66&gt;330000,330000,G66)</f>
        <v>330000</v>
      </c>
      <c r="H67" s="134" t="n">
        <f aca="false">IF(H66&gt;330000,330000,H66)</f>
        <v>330000</v>
      </c>
      <c r="I67" s="134" t="n">
        <f aca="false">IF(I66&gt;330000,330000,I66)</f>
        <v>330000</v>
      </c>
      <c r="J67" s="134" t="n">
        <f aca="false">IF(J66&gt;330000,330000,J66)</f>
        <v>330000</v>
      </c>
      <c r="K67" s="134" t="n">
        <f aca="false">IF(K66&gt;330000,330000,K66)</f>
        <v>330000</v>
      </c>
      <c r="L67" s="134" t="n">
        <f aca="false">IF(L66&gt;330000,330000,L66)</f>
        <v>330000</v>
      </c>
      <c r="M67" s="134" t="n">
        <f aca="false">IF(M66&gt;330000,330000,M66)</f>
        <v>330000</v>
      </c>
      <c r="N67" s="134" t="n">
        <f aca="false">IF(N66&gt;330000,330000,N66)</f>
        <v>330000</v>
      </c>
      <c r="O67" s="134" t="n">
        <f aca="false">IF(O66&gt;330000,330000,O66)</f>
        <v>330000</v>
      </c>
      <c r="P67" s="134" t="n">
        <f aca="false">IF(P66&gt;330000,330000,P66)</f>
        <v>330000</v>
      </c>
      <c r="Q67" s="134" t="n">
        <f aca="false">IF(Q66&gt;330000,330000,Q66)</f>
        <v>330000</v>
      </c>
      <c r="R67" s="134" t="n">
        <f aca="false">IF(R66&gt;330000,330000,R66)</f>
        <v>330000</v>
      </c>
      <c r="S67" s="134" t="n">
        <f aca="false">IF(S66&gt;330000,330000,S66)</f>
        <v>330000</v>
      </c>
      <c r="T67" s="134" t="n">
        <f aca="false">IF(T66&gt;330000,330000,T66)</f>
        <v>330000</v>
      </c>
      <c r="U67" s="134" t="n">
        <f aca="false">IF(U66&gt;330000,330000,U66)</f>
        <v>330000</v>
      </c>
      <c r="V67" s="134" t="n">
        <f aca="false">IF(V66&gt;330000,330000,V66)</f>
        <v>330000</v>
      </c>
      <c r="W67" s="134" t="n">
        <f aca="false">IF(W66&gt;330000,330000,W66)</f>
        <v>330000</v>
      </c>
      <c r="X67" s="134" t="n">
        <f aca="false">IF(X66&gt;330000,330000,X66)</f>
        <v>330000</v>
      </c>
      <c r="Y67" s="134" t="n">
        <f aca="false">IF(Y66&gt;330000,330000,Y66)</f>
        <v>330000</v>
      </c>
      <c r="Z67" s="134" t="n">
        <f aca="false">IF(Z66&gt;330000,330000,Z66)</f>
        <v>330000</v>
      </c>
      <c r="AA67" s="134" t="n">
        <f aca="false">IF(AA66&gt;330000,330000,AA66)</f>
        <v>330000</v>
      </c>
      <c r="AB67" s="134" t="n">
        <f aca="false">IF(AB66&gt;330000,330000,AB66)</f>
        <v>330000</v>
      </c>
      <c r="AC67" s="134" t="n">
        <f aca="false">IF(AC66&gt;330000,330000,AC66)</f>
        <v>330000</v>
      </c>
      <c r="AD67" s="134" t="n">
        <f aca="false">IF(AD66&gt;330000,330000,AD66)</f>
        <v>330000</v>
      </c>
    </row>
    <row r="68" customFormat="false" ht="18" hidden="false" customHeight="true" outlineLevel="0" collapsed="false">
      <c r="D68" s="16"/>
      <c r="E68" s="27" t="s">
        <v>91</v>
      </c>
      <c r="F68" s="134" t="n">
        <f aca="false">F66-F67</f>
        <v>5670000</v>
      </c>
      <c r="G68" s="134" t="n">
        <f aca="false">G66-G67</f>
        <v>2770000</v>
      </c>
      <c r="H68" s="134" t="n">
        <f aca="false">H66-H67</f>
        <v>2330000</v>
      </c>
      <c r="I68" s="134" t="n">
        <f aca="false">I66-I67</f>
        <v>2330000</v>
      </c>
      <c r="J68" s="134" t="n">
        <f aca="false">J66-J67</f>
        <v>2330000</v>
      </c>
      <c r="K68" s="134" t="n">
        <f aca="false">K66-K67</f>
        <v>3330000</v>
      </c>
      <c r="L68" s="134" t="n">
        <f aca="false">L66-L67</f>
        <v>670000</v>
      </c>
      <c r="M68" s="134" t="n">
        <f aca="false">M66-M67</f>
        <v>670000</v>
      </c>
      <c r="N68" s="134" t="n">
        <f aca="false">N66-N67</f>
        <v>670000</v>
      </c>
      <c r="O68" s="134" t="n">
        <f aca="false">O66-O67</f>
        <v>670000</v>
      </c>
      <c r="P68" s="134" t="n">
        <f aca="false">P66-P67</f>
        <v>670000</v>
      </c>
      <c r="Q68" s="134" t="n">
        <f aca="false">Q66-Q67</f>
        <v>670000</v>
      </c>
      <c r="R68" s="134" t="n">
        <f aca="false">R66-R67</f>
        <v>670000</v>
      </c>
      <c r="S68" s="134" t="n">
        <f aca="false">S66-S67</f>
        <v>670000</v>
      </c>
      <c r="T68" s="134" t="n">
        <f aca="false">T66-T67</f>
        <v>670000</v>
      </c>
      <c r="U68" s="134" t="n">
        <f aca="false">U66-U67</f>
        <v>670000</v>
      </c>
      <c r="V68" s="134" t="n">
        <f aca="false">V66-V67</f>
        <v>670000</v>
      </c>
      <c r="W68" s="134" t="n">
        <f aca="false">W66-W67</f>
        <v>670000</v>
      </c>
      <c r="X68" s="134" t="n">
        <f aca="false">X66-X67</f>
        <v>670000</v>
      </c>
      <c r="Y68" s="134" t="n">
        <f aca="false">Y66-Y67</f>
        <v>670000</v>
      </c>
      <c r="Z68" s="134" t="n">
        <f aca="false">Z66-Z67</f>
        <v>670000</v>
      </c>
      <c r="AA68" s="134" t="n">
        <f aca="false">AA66-AA67</f>
        <v>670000</v>
      </c>
      <c r="AB68" s="134" t="n">
        <f aca="false">AB66-AB67</f>
        <v>670000</v>
      </c>
      <c r="AC68" s="134" t="n">
        <f aca="false">AC66-AC67</f>
        <v>670000</v>
      </c>
      <c r="AD68" s="134" t="n">
        <f aca="false">AD66-AD67</f>
        <v>670000</v>
      </c>
    </row>
    <row r="69" customFormat="false" ht="30.2" hidden="false" customHeight="true" outlineLevel="0" collapsed="false">
      <c r="D69" s="16" t="s">
        <v>5</v>
      </c>
      <c r="E69" s="132" t="s">
        <v>66</v>
      </c>
      <c r="F69" s="134" t="n">
        <f aca="false">F16</f>
        <v>0</v>
      </c>
      <c r="G69" s="134" t="n">
        <f aca="false">G16</f>
        <v>0</v>
      </c>
      <c r="H69" s="134" t="n">
        <f aca="false">H16</f>
        <v>0</v>
      </c>
      <c r="I69" s="134" t="n">
        <f aca="false">I16</f>
        <v>0</v>
      </c>
      <c r="J69" s="134" t="n">
        <f aca="false">J16</f>
        <v>0</v>
      </c>
      <c r="K69" s="134" t="n">
        <f aca="false">K16</f>
        <v>0</v>
      </c>
      <c r="L69" s="134" t="n">
        <f aca="false">L16</f>
        <v>0</v>
      </c>
      <c r="M69" s="134" t="n">
        <f aca="false">M16</f>
        <v>0</v>
      </c>
      <c r="N69" s="134" t="n">
        <f aca="false">N16</f>
        <v>0</v>
      </c>
      <c r="O69" s="134" t="n">
        <f aca="false">O16</f>
        <v>0</v>
      </c>
      <c r="P69" s="134" t="n">
        <f aca="false">P16</f>
        <v>0</v>
      </c>
      <c r="Q69" s="134" t="n">
        <f aca="false">Q16</f>
        <v>0</v>
      </c>
      <c r="R69" s="134" t="n">
        <f aca="false">R16</f>
        <v>0</v>
      </c>
      <c r="S69" s="134" t="n">
        <f aca="false">S16</f>
        <v>0</v>
      </c>
      <c r="T69" s="134" t="n">
        <f aca="false">T16</f>
        <v>0</v>
      </c>
      <c r="U69" s="134" t="n">
        <f aca="false">U16</f>
        <v>0</v>
      </c>
      <c r="V69" s="134" t="n">
        <f aca="false">V16</f>
        <v>0</v>
      </c>
      <c r="W69" s="134" t="n">
        <f aca="false">W16</f>
        <v>0</v>
      </c>
      <c r="X69" s="134" t="n">
        <f aca="false">X16</f>
        <v>0</v>
      </c>
      <c r="Y69" s="134" t="n">
        <f aca="false">Y16</f>
        <v>0</v>
      </c>
      <c r="Z69" s="134" t="n">
        <f aca="false">Z16</f>
        <v>0</v>
      </c>
      <c r="AA69" s="134" t="n">
        <f aca="false">AA16</f>
        <v>0</v>
      </c>
      <c r="AB69" s="134" t="n">
        <f aca="false">AB16</f>
        <v>0</v>
      </c>
      <c r="AC69" s="134" t="n">
        <f aca="false">AC16</f>
        <v>0</v>
      </c>
      <c r="AD69" s="134" t="n">
        <f aca="false">AD16</f>
        <v>0</v>
      </c>
    </row>
    <row r="70" customFormat="false" ht="18" hidden="false" customHeight="true" outlineLevel="0" collapsed="false">
      <c r="D70" s="16"/>
      <c r="E70" s="27" t="s">
        <v>58</v>
      </c>
      <c r="F70" s="134" t="n">
        <f aca="false">IF(F69&gt;330000,330000,F69)</f>
        <v>0</v>
      </c>
      <c r="G70" s="134" t="n">
        <f aca="false">IF(G69&gt;330000,330000,G69)</f>
        <v>0</v>
      </c>
      <c r="H70" s="134" t="n">
        <f aca="false">IF(H69&gt;330000,330000,H69)</f>
        <v>0</v>
      </c>
      <c r="I70" s="134" t="n">
        <f aca="false">IF(I69&gt;330000,330000,I69)</f>
        <v>0</v>
      </c>
      <c r="J70" s="134" t="n">
        <f aca="false">IF(J69&gt;330000,330000,J69)</f>
        <v>0</v>
      </c>
      <c r="K70" s="134" t="n">
        <f aca="false">IF(K69&gt;330000,330000,K69)</f>
        <v>0</v>
      </c>
      <c r="L70" s="134" t="n">
        <f aca="false">IF(L69&gt;330000,330000,L69)</f>
        <v>0</v>
      </c>
      <c r="M70" s="134" t="n">
        <f aca="false">IF(M69&gt;330000,330000,M69)</f>
        <v>0</v>
      </c>
      <c r="N70" s="134" t="n">
        <f aca="false">IF(N69&gt;330000,330000,N69)</f>
        <v>0</v>
      </c>
      <c r="O70" s="134" t="n">
        <f aca="false">IF(O69&gt;330000,330000,O69)</f>
        <v>0</v>
      </c>
      <c r="P70" s="134" t="n">
        <f aca="false">IF(P69&gt;330000,330000,P69)</f>
        <v>0</v>
      </c>
      <c r="Q70" s="134" t="n">
        <f aca="false">IF(Q69&gt;330000,330000,Q69)</f>
        <v>0</v>
      </c>
      <c r="R70" s="134" t="n">
        <f aca="false">IF(R69&gt;330000,330000,R69)</f>
        <v>0</v>
      </c>
      <c r="S70" s="134" t="n">
        <f aca="false">IF(S69&gt;330000,330000,S69)</f>
        <v>0</v>
      </c>
      <c r="T70" s="134" t="n">
        <f aca="false">IF(T69&gt;330000,330000,T69)</f>
        <v>0</v>
      </c>
      <c r="U70" s="134" t="n">
        <f aca="false">IF(U69&gt;330000,330000,U69)</f>
        <v>0</v>
      </c>
      <c r="V70" s="134" t="n">
        <f aca="false">IF(V69&gt;330000,330000,V69)</f>
        <v>0</v>
      </c>
      <c r="W70" s="134" t="n">
        <f aca="false">IF(W69&gt;330000,330000,W69)</f>
        <v>0</v>
      </c>
      <c r="X70" s="134" t="n">
        <f aca="false">IF(X69&gt;330000,330000,X69)</f>
        <v>0</v>
      </c>
      <c r="Y70" s="134" t="n">
        <f aca="false">IF(Y69&gt;330000,330000,Y69)</f>
        <v>0</v>
      </c>
      <c r="Z70" s="134" t="n">
        <f aca="false">IF(Z69&gt;330000,330000,Z69)</f>
        <v>0</v>
      </c>
      <c r="AA70" s="134" t="n">
        <f aca="false">IF(AA69&gt;330000,330000,AA69)</f>
        <v>0</v>
      </c>
      <c r="AB70" s="134" t="n">
        <f aca="false">IF(AB69&gt;330000,330000,AB69)</f>
        <v>0</v>
      </c>
      <c r="AC70" s="134" t="n">
        <f aca="false">IF(AC69&gt;330000,330000,AC69)</f>
        <v>0</v>
      </c>
      <c r="AD70" s="134" t="n">
        <f aca="false">IF(AD69&gt;330000,330000,AD69)</f>
        <v>0</v>
      </c>
    </row>
    <row r="71" customFormat="false" ht="18" hidden="false" customHeight="true" outlineLevel="0" collapsed="false">
      <c r="D71" s="16"/>
      <c r="E71" s="27" t="s">
        <v>91</v>
      </c>
      <c r="F71" s="134" t="n">
        <f aca="false">F69-F70</f>
        <v>0</v>
      </c>
      <c r="G71" s="134" t="n">
        <f aca="false">G69-G70</f>
        <v>0</v>
      </c>
      <c r="H71" s="134" t="n">
        <f aca="false">H69-H70</f>
        <v>0</v>
      </c>
      <c r="I71" s="134" t="n">
        <f aca="false">I69-I70</f>
        <v>0</v>
      </c>
      <c r="J71" s="134" t="n">
        <f aca="false">J69-J70</f>
        <v>0</v>
      </c>
      <c r="K71" s="134" t="n">
        <f aca="false">K69-K70</f>
        <v>0</v>
      </c>
      <c r="L71" s="134" t="n">
        <f aca="false">L69-L70</f>
        <v>0</v>
      </c>
      <c r="M71" s="134" t="n">
        <f aca="false">M69-M70</f>
        <v>0</v>
      </c>
      <c r="N71" s="134" t="n">
        <f aca="false">N69-N70</f>
        <v>0</v>
      </c>
      <c r="O71" s="134" t="n">
        <f aca="false">O69-O70</f>
        <v>0</v>
      </c>
      <c r="P71" s="134" t="n">
        <f aca="false">P69-P70</f>
        <v>0</v>
      </c>
      <c r="Q71" s="134" t="n">
        <f aca="false">Q69-Q70</f>
        <v>0</v>
      </c>
      <c r="R71" s="134" t="n">
        <f aca="false">R69-R70</f>
        <v>0</v>
      </c>
      <c r="S71" s="134" t="n">
        <f aca="false">S69-S70</f>
        <v>0</v>
      </c>
      <c r="T71" s="134" t="n">
        <f aca="false">T69-T70</f>
        <v>0</v>
      </c>
      <c r="U71" s="134" t="n">
        <f aca="false">U69-U70</f>
        <v>0</v>
      </c>
      <c r="V71" s="134" t="n">
        <f aca="false">V69-V70</f>
        <v>0</v>
      </c>
      <c r="W71" s="134" t="n">
        <f aca="false">W69-W70</f>
        <v>0</v>
      </c>
      <c r="X71" s="134" t="n">
        <f aca="false">X69-X70</f>
        <v>0</v>
      </c>
      <c r="Y71" s="134" t="n">
        <f aca="false">Y69-Y70</f>
        <v>0</v>
      </c>
      <c r="Z71" s="134" t="n">
        <f aca="false">Z69-Z70</f>
        <v>0</v>
      </c>
      <c r="AA71" s="134" t="n">
        <f aca="false">AA69-AA70</f>
        <v>0</v>
      </c>
      <c r="AB71" s="134" t="n">
        <f aca="false">AB69-AB70</f>
        <v>0</v>
      </c>
      <c r="AC71" s="134" t="n">
        <f aca="false">AC69-AC70</f>
        <v>0</v>
      </c>
      <c r="AD71" s="134" t="n">
        <f aca="false">AD69-AD70</f>
        <v>0</v>
      </c>
    </row>
    <row r="72" customFormat="false" ht="18" hidden="false" customHeight="true" outlineLevel="0" collapsed="false">
      <c r="D72" s="27" t="s">
        <v>92</v>
      </c>
      <c r="E72" s="27" t="s">
        <v>91</v>
      </c>
      <c r="F72" s="134" t="n">
        <f aca="false">F68+F71</f>
        <v>5670000</v>
      </c>
      <c r="G72" s="134" t="n">
        <f aca="false">G68+G71</f>
        <v>2770000</v>
      </c>
      <c r="H72" s="134" t="n">
        <f aca="false">H68+H71</f>
        <v>2330000</v>
      </c>
      <c r="I72" s="134" t="n">
        <f aca="false">I68+I71</f>
        <v>2330000</v>
      </c>
      <c r="J72" s="134" t="n">
        <f aca="false">J68+J71</f>
        <v>2330000</v>
      </c>
      <c r="K72" s="134" t="n">
        <f aca="false">K68+K71</f>
        <v>3330000</v>
      </c>
      <c r="L72" s="134" t="n">
        <f aca="false">L68+L71</f>
        <v>670000</v>
      </c>
      <c r="M72" s="134" t="n">
        <f aca="false">M68+M71</f>
        <v>670000</v>
      </c>
      <c r="N72" s="134" t="n">
        <f aca="false">N68+N71</f>
        <v>670000</v>
      </c>
      <c r="O72" s="134" t="n">
        <f aca="false">O68+O71</f>
        <v>670000</v>
      </c>
      <c r="P72" s="134" t="n">
        <f aca="false">P68+P71</f>
        <v>670000</v>
      </c>
      <c r="Q72" s="134" t="n">
        <f aca="false">Q68+Q71</f>
        <v>670000</v>
      </c>
      <c r="R72" s="134" t="n">
        <f aca="false">R68+R71</f>
        <v>670000</v>
      </c>
      <c r="S72" s="134" t="n">
        <f aca="false">S68+S71</f>
        <v>670000</v>
      </c>
      <c r="T72" s="134" t="n">
        <f aca="false">T68+T71</f>
        <v>670000</v>
      </c>
      <c r="U72" s="134" t="n">
        <f aca="false">U68+U71</f>
        <v>670000</v>
      </c>
      <c r="V72" s="134" t="n">
        <f aca="false">V68+V71</f>
        <v>670000</v>
      </c>
      <c r="W72" s="134" t="n">
        <f aca="false">W68+W71</f>
        <v>670000</v>
      </c>
      <c r="X72" s="134" t="n">
        <f aca="false">X68+X71</f>
        <v>670000</v>
      </c>
      <c r="Y72" s="134" t="n">
        <f aca="false">Y68+Y71</f>
        <v>670000</v>
      </c>
      <c r="Z72" s="134" t="n">
        <f aca="false">Z68+Z71</f>
        <v>670000</v>
      </c>
      <c r="AA72" s="134" t="n">
        <f aca="false">AA68+AA71</f>
        <v>670000</v>
      </c>
      <c r="AB72" s="134" t="n">
        <f aca="false">AB68+AB71</f>
        <v>670000</v>
      </c>
      <c r="AC72" s="134" t="n">
        <f aca="false">AC68+AC71</f>
        <v>670000</v>
      </c>
      <c r="AD72" s="134" t="n">
        <f aca="false">AD68+AD71</f>
        <v>670000</v>
      </c>
    </row>
    <row r="73" customFormat="false" ht="30.2" hidden="false" customHeight="true" outlineLevel="0" collapsed="false">
      <c r="D73" s="27"/>
      <c r="E73" s="27"/>
      <c r="F73" s="164"/>
      <c r="G73" s="164"/>
      <c r="H73" s="112"/>
      <c r="I73" s="112"/>
      <c r="J73" s="112"/>
      <c r="K73" s="164" t="s">
        <v>114</v>
      </c>
      <c r="L73" s="164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</row>
    <row r="74" customFormat="false" ht="18" hidden="false" customHeight="true" outlineLevel="0" collapsed="false">
      <c r="D74" s="16" t="s">
        <v>94</v>
      </c>
      <c r="E74" s="27" t="s">
        <v>95</v>
      </c>
      <c r="F74" s="165"/>
      <c r="G74" s="165"/>
      <c r="H74" s="134"/>
      <c r="I74" s="134"/>
      <c r="J74" s="134"/>
      <c r="K74" s="189" t="n">
        <v>303120</v>
      </c>
      <c r="L74" s="189" t="n">
        <v>303120</v>
      </c>
      <c r="M74" s="134" t="n">
        <f aca="false">'片働き (改善後)'!M74</f>
        <v>82540</v>
      </c>
      <c r="N74" s="134" t="n">
        <f aca="false">'片働き (改善後)'!N74</f>
        <v>82540</v>
      </c>
      <c r="O74" s="134" t="n">
        <f aca="false">'片働き (改善後)'!O74</f>
        <v>82540</v>
      </c>
      <c r="P74" s="134" t="n">
        <f aca="false">'片働き (改善後)'!P74</f>
        <v>82540</v>
      </c>
      <c r="Q74" s="134" t="n">
        <f aca="false">'片働き (改善後)'!Q74</f>
        <v>82540</v>
      </c>
      <c r="R74" s="134" t="n">
        <f aca="false">'片働き (改善後)'!R74</f>
        <v>82540</v>
      </c>
      <c r="S74" s="134" t="n">
        <f aca="false">'片働き (改善後)'!S74</f>
        <v>82540</v>
      </c>
      <c r="T74" s="134" t="n">
        <f aca="false">'片働き (改善後)'!T74</f>
        <v>138295</v>
      </c>
      <c r="U74" s="134" t="n">
        <f aca="false">'片働き (改善後)'!U74</f>
        <v>138295</v>
      </c>
      <c r="V74" s="134" t="n">
        <f aca="false">'片働き (改善後)'!V74</f>
        <v>138295</v>
      </c>
      <c r="W74" s="134" t="n">
        <f aca="false">'片働き (改善後)'!W74</f>
        <v>138295</v>
      </c>
      <c r="X74" s="134" t="n">
        <f aca="false">'片働き (改善後)'!X74</f>
        <v>138295</v>
      </c>
      <c r="Y74" s="134" t="n">
        <f aca="false">'片働き (改善後)'!Y74</f>
        <v>138295</v>
      </c>
      <c r="Z74" s="134" t="n">
        <f aca="false">'片働き (改善後)'!Z74</f>
        <v>138295</v>
      </c>
      <c r="AA74" s="134" t="n">
        <f aca="false">'片働き (改善後)'!AA74</f>
        <v>138295</v>
      </c>
      <c r="AB74" s="134" t="n">
        <f aca="false">'片働き (改善後)'!AB74</f>
        <v>138295</v>
      </c>
      <c r="AC74" s="134" t="n">
        <f aca="false">'片働き (改善後)'!AC74</f>
        <v>138295</v>
      </c>
      <c r="AD74" s="134" t="n">
        <f aca="false">'片働き (改善後)'!AD74</f>
        <v>138295</v>
      </c>
    </row>
    <row r="75" customFormat="false" ht="18" hidden="false" customHeight="true" outlineLevel="0" collapsed="false">
      <c r="D75" s="16"/>
      <c r="E75" s="27" t="s">
        <v>96</v>
      </c>
      <c r="F75" s="165"/>
      <c r="G75" s="165"/>
      <c r="H75" s="134"/>
      <c r="I75" s="134"/>
      <c r="J75" s="134"/>
      <c r="K75" s="134"/>
      <c r="L75" s="134"/>
      <c r="M75" s="134" t="n">
        <f aca="false">'片働き (改善後)'!M75</f>
        <v>28780</v>
      </c>
      <c r="N75" s="134" t="n">
        <f aca="false">'片働き (改善後)'!N75</f>
        <v>28780</v>
      </c>
      <c r="O75" s="134" t="n">
        <f aca="false">'片働き (改善後)'!O75</f>
        <v>28780</v>
      </c>
      <c r="P75" s="134" t="n">
        <f aca="false">'片働き (改善後)'!P75</f>
        <v>28780</v>
      </c>
      <c r="Q75" s="134" t="n">
        <f aca="false">'片働き (改善後)'!Q75</f>
        <v>28780</v>
      </c>
      <c r="R75" s="134" t="n">
        <f aca="false">'片働き (改善後)'!R75</f>
        <v>28780</v>
      </c>
      <c r="S75" s="134" t="n">
        <f aca="false">'片働き (改善後)'!S75</f>
        <v>28780</v>
      </c>
      <c r="T75" s="134" t="n">
        <f aca="false">'片働き (改善後)'!T75</f>
        <v>0</v>
      </c>
      <c r="U75" s="134" t="n">
        <f aca="false">'片働き (改善後)'!U75</f>
        <v>0</v>
      </c>
      <c r="V75" s="134" t="n">
        <f aca="false">'片働き (改善後)'!V75</f>
        <v>0</v>
      </c>
      <c r="W75" s="134" t="n">
        <f aca="false">'片働き (改善後)'!W75</f>
        <v>0</v>
      </c>
      <c r="X75" s="134" t="n">
        <f aca="false">'片働き (改善後)'!X75</f>
        <v>0</v>
      </c>
      <c r="Y75" s="134" t="n">
        <f aca="false">'片働き (改善後)'!Y75</f>
        <v>0</v>
      </c>
      <c r="Z75" s="134" t="n">
        <f aca="false">'片働き (改善後)'!Z75</f>
        <v>0</v>
      </c>
      <c r="AA75" s="134" t="n">
        <f aca="false">'片働き (改善後)'!AA75</f>
        <v>0</v>
      </c>
      <c r="AB75" s="134" t="n">
        <f aca="false">'片働き (改善後)'!AB75</f>
        <v>0</v>
      </c>
      <c r="AC75" s="134" t="n">
        <f aca="false">'片働き (改善後)'!AC75</f>
        <v>0</v>
      </c>
      <c r="AD75" s="134" t="n">
        <f aca="false">'片働き (改善後)'!AD75</f>
        <v>0</v>
      </c>
    </row>
    <row r="76" customFormat="false" ht="18" hidden="false" customHeight="true" outlineLevel="0" collapsed="false">
      <c r="D76" s="16"/>
      <c r="E76" s="27" t="s">
        <v>97</v>
      </c>
      <c r="F76" s="165"/>
      <c r="G76" s="165"/>
      <c r="H76" s="134"/>
      <c r="I76" s="134"/>
      <c r="J76" s="134"/>
      <c r="K76" s="134" t="n">
        <v>0</v>
      </c>
      <c r="L76" s="134" t="n">
        <f aca="false">'片働き (改善後)'!L76</f>
        <v>0</v>
      </c>
      <c r="M76" s="134" t="n">
        <f aca="false">'片働き (改善後)'!M76</f>
        <v>0</v>
      </c>
      <c r="N76" s="134" t="n">
        <f aca="false">'片働き (改善後)'!N76</f>
        <v>0</v>
      </c>
      <c r="O76" s="134" t="n">
        <f aca="false">'片働き (改善後)'!O76</f>
        <v>0</v>
      </c>
      <c r="P76" s="134" t="n">
        <f aca="false">'片働き (改善後)'!P76</f>
        <v>0</v>
      </c>
      <c r="Q76" s="134" t="n">
        <f aca="false">'片働き (改善後)'!Q76</f>
        <v>0</v>
      </c>
      <c r="R76" s="134" t="n">
        <f aca="false">'片働き (改善後)'!R76</f>
        <v>0</v>
      </c>
      <c r="S76" s="134" t="n">
        <f aca="false">'片働き (改善後)'!S76</f>
        <v>0</v>
      </c>
      <c r="T76" s="134" t="n">
        <f aca="false">'片働き (改善後)'!T76</f>
        <v>0</v>
      </c>
      <c r="U76" s="134" t="n">
        <f aca="false">'片働き (改善後)'!U76</f>
        <v>0</v>
      </c>
      <c r="V76" s="134" t="n">
        <f aca="false">'片働き (改善後)'!V76</f>
        <v>0</v>
      </c>
      <c r="W76" s="134" t="n">
        <f aca="false">'片働き (改善後)'!W76</f>
        <v>0</v>
      </c>
      <c r="X76" s="134" t="n">
        <f aca="false">'片働き (改善後)'!X76</f>
        <v>0</v>
      </c>
      <c r="Y76" s="134" t="n">
        <f aca="false">'片働き (改善後)'!Y76</f>
        <v>0</v>
      </c>
      <c r="Z76" s="134" t="n">
        <f aca="false">'片働き (改善後)'!Z76</f>
        <v>0</v>
      </c>
      <c r="AA76" s="134" t="n">
        <f aca="false">'片働き (改善後)'!AA76</f>
        <v>0</v>
      </c>
      <c r="AB76" s="134" t="n">
        <f aca="false">'片働き (改善後)'!AB76</f>
        <v>0</v>
      </c>
      <c r="AC76" s="134" t="n">
        <f aca="false">'片働き (改善後)'!AC76</f>
        <v>0</v>
      </c>
      <c r="AD76" s="134" t="n">
        <f aca="false">'片働き (改善後)'!AD76</f>
        <v>0</v>
      </c>
    </row>
    <row r="77" customFormat="false" ht="18" hidden="false" customHeight="true" outlineLevel="0" collapsed="false">
      <c r="D77" s="16"/>
      <c r="E77" s="27" t="s">
        <v>98</v>
      </c>
      <c r="F77" s="134" t="n">
        <f aca="false">IF(F66+F69&lt;=1030000,10860,0)</f>
        <v>0</v>
      </c>
      <c r="G77" s="134" t="n">
        <v>0</v>
      </c>
      <c r="H77" s="134" t="n">
        <v>0</v>
      </c>
      <c r="I77" s="134" t="n">
        <v>0</v>
      </c>
      <c r="J77" s="134" t="n">
        <v>0</v>
      </c>
      <c r="K77" s="134" t="n">
        <v>0</v>
      </c>
      <c r="L77" s="134" t="n">
        <f aca="false">'片働き (改善後)'!L77</f>
        <v>0</v>
      </c>
      <c r="M77" s="134" t="n">
        <f aca="false">'片働き (改善後)'!M77</f>
        <v>0</v>
      </c>
      <c r="N77" s="134" t="n">
        <f aca="false">'片働き (改善後)'!N77</f>
        <v>0</v>
      </c>
      <c r="O77" s="134" t="n">
        <f aca="false">'片働き (改善後)'!O77</f>
        <v>0</v>
      </c>
      <c r="P77" s="134" t="n">
        <f aca="false">'片働き (改善後)'!P77</f>
        <v>0</v>
      </c>
      <c r="Q77" s="134" t="n">
        <f aca="false">'片働き (改善後)'!Q77</f>
        <v>0</v>
      </c>
      <c r="R77" s="134" t="n">
        <f aca="false">'片働き (改善後)'!R77</f>
        <v>0</v>
      </c>
      <c r="S77" s="134" t="n">
        <f aca="false">'片働き (改善後)'!S77</f>
        <v>0</v>
      </c>
      <c r="T77" s="134" t="n">
        <f aca="false">'片働き (改善後)'!T77</f>
        <v>0</v>
      </c>
      <c r="U77" s="134" t="n">
        <f aca="false">'片働き (改善後)'!U77</f>
        <v>0</v>
      </c>
      <c r="V77" s="134" t="n">
        <f aca="false">'片働き (改善後)'!V77</f>
        <v>0</v>
      </c>
      <c r="W77" s="134" t="n">
        <f aca="false">'片働き (改善後)'!W77</f>
        <v>0</v>
      </c>
      <c r="X77" s="134" t="n">
        <f aca="false">'片働き (改善後)'!X77</f>
        <v>0</v>
      </c>
      <c r="Y77" s="134" t="n">
        <f aca="false">'片働き (改善後)'!Y77</f>
        <v>0</v>
      </c>
      <c r="Z77" s="134" t="n">
        <f aca="false">'片働き (改善後)'!Z77</f>
        <v>0</v>
      </c>
      <c r="AA77" s="134" t="n">
        <f aca="false">'片働き (改善後)'!AA77</f>
        <v>0</v>
      </c>
      <c r="AB77" s="134" t="n">
        <f aca="false">'片働き (改善後)'!AB77</f>
        <v>0</v>
      </c>
      <c r="AC77" s="134" t="n">
        <f aca="false">'片働き (改善後)'!AC77</f>
        <v>0</v>
      </c>
      <c r="AD77" s="134" t="n">
        <f aca="false">'片働き (改善後)'!AD77</f>
        <v>0</v>
      </c>
    </row>
    <row r="78" customFormat="false" ht="18" hidden="false" customHeight="true" outlineLevel="0" collapsed="false">
      <c r="D78" s="16"/>
      <c r="E78" s="27" t="s">
        <v>99</v>
      </c>
      <c r="F78" s="165"/>
      <c r="G78" s="165"/>
      <c r="H78" s="134"/>
      <c r="I78" s="134"/>
      <c r="J78" s="134"/>
      <c r="K78" s="134" t="n">
        <v>115660</v>
      </c>
      <c r="L78" s="134" t="n">
        <f aca="false">'片働き (改善後)'!L78</f>
        <v>78240</v>
      </c>
      <c r="M78" s="134" t="n">
        <f aca="false">'片働き (改善後)'!M78</f>
        <v>78240</v>
      </c>
      <c r="N78" s="134" t="n">
        <f aca="false">'片働き (改善後)'!N78</f>
        <v>78240</v>
      </c>
      <c r="O78" s="134" t="n">
        <f aca="false">'片働き (改善後)'!O78</f>
        <v>78240</v>
      </c>
      <c r="P78" s="134" t="n">
        <f aca="false">'片働き (改善後)'!P78</f>
        <v>78240</v>
      </c>
      <c r="Q78" s="134" t="n">
        <f aca="false">'片働き (改善後)'!Q78</f>
        <v>78240</v>
      </c>
      <c r="R78" s="134" t="n">
        <f aca="false">'片働き (改善後)'!R78</f>
        <v>78240</v>
      </c>
      <c r="S78" s="134" t="n">
        <f aca="false">'片働き (改善後)'!S78</f>
        <v>78240</v>
      </c>
      <c r="T78" s="134" t="n">
        <f aca="false">'片働き (改善後)'!T78</f>
        <v>78240</v>
      </c>
      <c r="U78" s="134" t="n">
        <f aca="false">'片働き (改善後)'!U78</f>
        <v>78240</v>
      </c>
      <c r="V78" s="134" t="n">
        <f aca="false">'片働き (改善後)'!V78</f>
        <v>78240</v>
      </c>
      <c r="W78" s="134" t="n">
        <f aca="false">'片働き (改善後)'!W78</f>
        <v>78240</v>
      </c>
      <c r="X78" s="134" t="n">
        <f aca="false">'片働き (改善後)'!X78</f>
        <v>78240</v>
      </c>
      <c r="Y78" s="134" t="n">
        <f aca="false">'片働き (改善後)'!Y78</f>
        <v>78240</v>
      </c>
      <c r="Z78" s="134" t="n">
        <f aca="false">'片働き (改善後)'!Z78</f>
        <v>78240</v>
      </c>
      <c r="AA78" s="134" t="n">
        <f aca="false">'片働き (改善後)'!AA78</f>
        <v>78240</v>
      </c>
      <c r="AB78" s="134" t="n">
        <f aca="false">'片働き (改善後)'!AB78</f>
        <v>78240</v>
      </c>
      <c r="AC78" s="134" t="n">
        <f aca="false">'片働き (改善後)'!AC78</f>
        <v>78240</v>
      </c>
      <c r="AD78" s="134" t="n">
        <f aca="false">'片働き (改善後)'!AD78</f>
        <v>78240</v>
      </c>
    </row>
    <row r="79" customFormat="false" ht="18" hidden="false" customHeight="true" outlineLevel="0" collapsed="false">
      <c r="D79" s="16"/>
      <c r="E79" s="27" t="s">
        <v>100</v>
      </c>
      <c r="F79" s="165"/>
      <c r="G79" s="165"/>
      <c r="H79" s="134"/>
      <c r="I79" s="134"/>
      <c r="J79" s="134"/>
      <c r="K79" s="134" t="n">
        <v>68040</v>
      </c>
      <c r="L79" s="134" t="n">
        <f aca="false">'片働き (改善後)'!L79</f>
        <v>59530</v>
      </c>
      <c r="M79" s="134" t="n">
        <f aca="false">'片働き (改善後)'!M79</f>
        <v>59530</v>
      </c>
      <c r="N79" s="134" t="n">
        <f aca="false">'片働き (改善後)'!N79</f>
        <v>59530</v>
      </c>
      <c r="O79" s="134" t="n">
        <f aca="false">'片働き (改善後)'!O79</f>
        <v>59530</v>
      </c>
      <c r="P79" s="134" t="n">
        <f aca="false">'片働き (改善後)'!P79</f>
        <v>59530</v>
      </c>
      <c r="Q79" s="134" t="n">
        <f aca="false">'片働き (改善後)'!Q79</f>
        <v>59530</v>
      </c>
      <c r="R79" s="134" t="n">
        <f aca="false">'片働き (改善後)'!R79</f>
        <v>59530</v>
      </c>
      <c r="S79" s="134" t="n">
        <f aca="false">'片働き (改善後)'!S79</f>
        <v>59530</v>
      </c>
      <c r="T79" s="134" t="n">
        <f aca="false">'片働き (改善後)'!T79</f>
        <v>59530</v>
      </c>
      <c r="U79" s="134" t="n">
        <f aca="false">'片働き (改善後)'!U79</f>
        <v>59530</v>
      </c>
      <c r="V79" s="134" t="n">
        <f aca="false">'片働き (改善後)'!V79</f>
        <v>59530</v>
      </c>
      <c r="W79" s="134" t="n">
        <f aca="false">'片働き (改善後)'!W79</f>
        <v>59530</v>
      </c>
      <c r="X79" s="134" t="n">
        <f aca="false">'片働き (改善後)'!X79</f>
        <v>59530</v>
      </c>
      <c r="Y79" s="134" t="n">
        <f aca="false">'片働き (改善後)'!Y79</f>
        <v>59530</v>
      </c>
      <c r="Z79" s="134" t="n">
        <f aca="false">'片働き (改善後)'!Z79</f>
        <v>59530</v>
      </c>
      <c r="AA79" s="134" t="n">
        <f aca="false">'片働き (改善後)'!AA79</f>
        <v>59530</v>
      </c>
      <c r="AB79" s="134" t="n">
        <f aca="false">'片働き (改善後)'!AB79</f>
        <v>59530</v>
      </c>
      <c r="AC79" s="134" t="n">
        <f aca="false">'片働き (改善後)'!AC79</f>
        <v>59530</v>
      </c>
      <c r="AD79" s="134" t="n">
        <f aca="false">'片働き (改善後)'!AD79</f>
        <v>59530</v>
      </c>
    </row>
    <row r="80" customFormat="false" ht="18" hidden="false" customHeight="true" outlineLevel="0" collapsed="false">
      <c r="D80" s="16"/>
      <c r="E80" s="135" t="s">
        <v>92</v>
      </c>
      <c r="F80" s="166" t="n">
        <f aca="false">F74-F77+F78+F79</f>
        <v>0</v>
      </c>
      <c r="G80" s="166" t="n">
        <f aca="false">G74-G77+G78+G79</f>
        <v>0</v>
      </c>
      <c r="H80" s="166" t="n">
        <f aca="false">H74+H75+H76-H77+H78+H79</f>
        <v>0</v>
      </c>
      <c r="I80" s="166" t="n">
        <f aca="false">I74+I75+I76-I77+I78+I79</f>
        <v>0</v>
      </c>
      <c r="J80" s="166" t="n">
        <f aca="false">J74+J75+J76-J77+J78+J79</f>
        <v>0</v>
      </c>
      <c r="K80" s="166" t="n">
        <f aca="false">K74+K75+K76-K77+K78+K79</f>
        <v>486820</v>
      </c>
      <c r="L80" s="166" t="n">
        <f aca="false">L74+L75+L76-L77+L78+L79</f>
        <v>440890</v>
      </c>
      <c r="M80" s="166" t="n">
        <f aca="false">M74+M75+M76-M77+M78+M79</f>
        <v>249090</v>
      </c>
      <c r="N80" s="166" t="n">
        <f aca="false">N74+N75+N76-N77+N78+N79</f>
        <v>249090</v>
      </c>
      <c r="O80" s="166" t="n">
        <f aca="false">O74+O75+O76-O77+O78+O79</f>
        <v>249090</v>
      </c>
      <c r="P80" s="166" t="n">
        <f aca="false">P74+P75+P76-P77+P78+P79</f>
        <v>249090</v>
      </c>
      <c r="Q80" s="166" t="n">
        <f aca="false">Q74+Q75+Q76-Q77+Q78+Q79</f>
        <v>249090</v>
      </c>
      <c r="R80" s="166" t="n">
        <f aca="false">R74+R75+R76-R77+R78+R79</f>
        <v>249090</v>
      </c>
      <c r="S80" s="166" t="n">
        <f aca="false">S74+S75+S76-S77+S78+S79</f>
        <v>249090</v>
      </c>
      <c r="T80" s="166" t="n">
        <f aca="false">T74+T75+T76-T77+T78+T79</f>
        <v>276065</v>
      </c>
      <c r="U80" s="166" t="n">
        <f aca="false">U74+U75+U76-U77+U78+U79</f>
        <v>276065</v>
      </c>
      <c r="V80" s="166" t="n">
        <f aca="false">V74+V75+V76-V77+V78+V79</f>
        <v>276065</v>
      </c>
      <c r="W80" s="166" t="n">
        <f aca="false">W74+W75+W76-W77+W78+W79</f>
        <v>276065</v>
      </c>
      <c r="X80" s="166" t="n">
        <f aca="false">X74+X75+X76-X77+X78+X79</f>
        <v>276065</v>
      </c>
      <c r="Y80" s="166" t="n">
        <f aca="false">Y74+Y75+Y76-Y77+Y78+Y79</f>
        <v>276065</v>
      </c>
      <c r="Z80" s="166" t="n">
        <f aca="false">Z74+Z75+Z76-Z77+Z78+Z79</f>
        <v>276065</v>
      </c>
      <c r="AA80" s="166" t="n">
        <f aca="false">AA74+AA75+AA76-AA77+AA78+AA79</f>
        <v>276065</v>
      </c>
      <c r="AB80" s="166" t="n">
        <f aca="false">AB74+AB75+AB76-AB77+AB78+AB79</f>
        <v>276065</v>
      </c>
      <c r="AC80" s="166" t="n">
        <f aca="false">AC74+AC75+AC76-AC77+AC78+AC79</f>
        <v>276065</v>
      </c>
      <c r="AD80" s="166" t="n">
        <f aca="false">AD74+AD75+AD76-AD77+AD78+AD79</f>
        <v>276065</v>
      </c>
    </row>
    <row r="81" customFormat="false" ht="13.5" hidden="false" customHeight="false" outlineLevel="0" collapsed="false">
      <c r="F81" s="167" t="s">
        <v>115</v>
      </c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8" t="s">
        <v>102</v>
      </c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</row>
    <row r="82" customFormat="false" ht="13.5" hidden="false" customHeight="false" outlineLevel="0" collapsed="false">
      <c r="F82" s="0" t="s">
        <v>116</v>
      </c>
    </row>
    <row r="84" customFormat="false" ht="30.2" hidden="false" customHeight="true" outlineLevel="0" collapsed="false"/>
  </sheetData>
  <mergeCells count="17">
    <mergeCell ref="D2:E2"/>
    <mergeCell ref="D3:E3"/>
    <mergeCell ref="D4:E4"/>
    <mergeCell ref="D7:D11"/>
    <mergeCell ref="D12:D16"/>
    <mergeCell ref="D19:D25"/>
    <mergeCell ref="D26:D32"/>
    <mergeCell ref="D35:D45"/>
    <mergeCell ref="D46:D54"/>
    <mergeCell ref="D63:E63"/>
    <mergeCell ref="D66:D68"/>
    <mergeCell ref="D69:D71"/>
    <mergeCell ref="F73:G73"/>
    <mergeCell ref="K73:L73"/>
    <mergeCell ref="D74:D80"/>
    <mergeCell ref="F74:F76"/>
    <mergeCell ref="G74:G76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社会保険料・税金試算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7" activeCellId="0" sqref="D7:D1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5.49"/>
    <col collapsed="false" customWidth="true" hidden="true" outlineLevel="0" max="2" min="2" style="0" width="12.25"/>
    <col collapsed="false" customWidth="true" hidden="true" outlineLevel="0" max="3" min="3" style="0" width="18.12"/>
    <col collapsed="false" customWidth="true" hidden="false" outlineLevel="0" max="4" min="4" style="108" width="25.75"/>
    <col collapsed="false" customWidth="true" hidden="false" outlineLevel="0" max="5" min="5" style="108" width="19.24"/>
    <col collapsed="false" customWidth="true" hidden="false" outlineLevel="0" max="6" min="6" style="0" width="12.36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13.49"/>
    <col collapsed="false" customWidth="true" hidden="false" outlineLevel="0" max="12" min="10" style="0" width="11.24"/>
    <col collapsed="false" customWidth="true" hidden="false" outlineLevel="0" max="13" min="13" style="0" width="11.12"/>
    <col collapsed="false" customWidth="true" hidden="false" outlineLevel="0" max="30" min="14" style="0" width="9.87"/>
  </cols>
  <sheetData>
    <row r="2" customFormat="false" ht="18" hidden="false" customHeight="true" outlineLevel="0" collapsed="false">
      <c r="A2" s="109" t="s">
        <v>39</v>
      </c>
      <c r="B2" s="110" t="n">
        <v>19099</v>
      </c>
      <c r="D2" s="27" t="s">
        <v>2</v>
      </c>
      <c r="E2" s="27"/>
      <c r="F2" s="111" t="n">
        <v>2020</v>
      </c>
      <c r="G2" s="111" t="n">
        <f aca="false">F2+1</f>
        <v>2021</v>
      </c>
      <c r="H2" s="111" t="n">
        <f aca="false">G2+1</f>
        <v>2022</v>
      </c>
      <c r="I2" s="111" t="n">
        <f aca="false">H2+1</f>
        <v>2023</v>
      </c>
      <c r="J2" s="111" t="n">
        <f aca="false">I2+1</f>
        <v>2024</v>
      </c>
      <c r="K2" s="111" t="n">
        <f aca="false">J2+1</f>
        <v>2025</v>
      </c>
      <c r="L2" s="111" t="n">
        <f aca="false">K2+1</f>
        <v>2026</v>
      </c>
      <c r="M2" s="111" t="n">
        <f aca="false">L2+1</f>
        <v>2027</v>
      </c>
      <c r="N2" s="111" t="n">
        <f aca="false">M2+1</f>
        <v>2028</v>
      </c>
      <c r="O2" s="111" t="n">
        <f aca="false">N2+1</f>
        <v>2029</v>
      </c>
      <c r="P2" s="111" t="n">
        <f aca="false">O2+1</f>
        <v>2030</v>
      </c>
      <c r="Q2" s="111" t="n">
        <f aca="false">P2+1</f>
        <v>2031</v>
      </c>
      <c r="R2" s="111" t="n">
        <f aca="false">Q2+1</f>
        <v>2032</v>
      </c>
      <c r="S2" s="111" t="n">
        <f aca="false">R2+1</f>
        <v>2033</v>
      </c>
      <c r="T2" s="111" t="n">
        <f aca="false">S2+1</f>
        <v>2034</v>
      </c>
      <c r="U2" s="111" t="n">
        <f aca="false">T2+1</f>
        <v>2035</v>
      </c>
      <c r="V2" s="111" t="n">
        <f aca="false">U2+1</f>
        <v>2036</v>
      </c>
      <c r="W2" s="111" t="n">
        <f aca="false">V2+1</f>
        <v>2037</v>
      </c>
      <c r="X2" s="111" t="n">
        <f aca="false">W2+1</f>
        <v>2038</v>
      </c>
      <c r="Y2" s="111" t="n">
        <f aca="false">X2+1</f>
        <v>2039</v>
      </c>
      <c r="Z2" s="111" t="n">
        <f aca="false">Y2+1</f>
        <v>2040</v>
      </c>
      <c r="AA2" s="111" t="n">
        <f aca="false">Z2+1</f>
        <v>2041</v>
      </c>
      <c r="AB2" s="111" t="n">
        <f aca="false">AA2+1</f>
        <v>2042</v>
      </c>
      <c r="AC2" s="111" t="n">
        <f aca="false">AB2+1</f>
        <v>2043</v>
      </c>
      <c r="AD2" s="111" t="n">
        <f aca="false">AC2+1</f>
        <v>2044</v>
      </c>
    </row>
    <row r="3" customFormat="false" ht="18" hidden="false" customHeight="true" outlineLevel="0" collapsed="false">
      <c r="A3" s="109" t="s">
        <v>40</v>
      </c>
      <c r="B3" s="109" t="n">
        <v>27485</v>
      </c>
      <c r="D3" s="27" t="s">
        <v>41</v>
      </c>
      <c r="E3" s="27"/>
      <c r="F3" s="112" t="n">
        <v>61</v>
      </c>
      <c r="G3" s="112" t="n">
        <v>62</v>
      </c>
      <c r="H3" s="112" t="n">
        <v>63</v>
      </c>
      <c r="I3" s="112" t="n">
        <v>64</v>
      </c>
      <c r="J3" s="112" t="n">
        <v>65</v>
      </c>
      <c r="K3" s="112" t="n">
        <v>66</v>
      </c>
      <c r="L3" s="112" t="n">
        <v>67</v>
      </c>
      <c r="M3" s="112" t="n">
        <v>68</v>
      </c>
      <c r="N3" s="112" t="n">
        <v>69</v>
      </c>
      <c r="O3" s="112" t="n">
        <v>70</v>
      </c>
      <c r="P3" s="112" t="n">
        <v>71</v>
      </c>
      <c r="Q3" s="112" t="n">
        <v>72</v>
      </c>
      <c r="R3" s="112" t="n">
        <v>73</v>
      </c>
      <c r="S3" s="112" t="n">
        <v>74</v>
      </c>
      <c r="T3" s="112" t="n">
        <v>75</v>
      </c>
      <c r="U3" s="112" t="n">
        <v>76</v>
      </c>
      <c r="V3" s="112" t="n">
        <v>77</v>
      </c>
      <c r="W3" s="112" t="n">
        <v>78</v>
      </c>
      <c r="X3" s="112" t="n">
        <v>79</v>
      </c>
      <c r="Y3" s="112" t="n">
        <v>80</v>
      </c>
      <c r="Z3" s="112" t="n">
        <v>81</v>
      </c>
      <c r="AA3" s="112" t="n">
        <v>82</v>
      </c>
      <c r="AB3" s="112" t="n">
        <v>83</v>
      </c>
      <c r="AC3" s="112" t="n">
        <v>84</v>
      </c>
      <c r="AD3" s="112" t="n">
        <v>85</v>
      </c>
    </row>
    <row r="4" customFormat="false" ht="18" hidden="false" customHeight="true" outlineLevel="0" collapsed="false">
      <c r="A4" s="113" t="s">
        <v>42</v>
      </c>
      <c r="B4" s="61" t="s">
        <v>43</v>
      </c>
      <c r="C4" s="20"/>
      <c r="D4" s="27" t="s">
        <v>44</v>
      </c>
      <c r="E4" s="27"/>
      <c r="F4" s="112" t="n">
        <v>61</v>
      </c>
      <c r="G4" s="112" t="n">
        <v>62</v>
      </c>
      <c r="H4" s="112" t="n">
        <v>63</v>
      </c>
      <c r="I4" s="112" t="n">
        <v>64</v>
      </c>
      <c r="J4" s="112" t="n">
        <v>65</v>
      </c>
      <c r="K4" s="112" t="n">
        <v>66</v>
      </c>
      <c r="L4" s="112" t="n">
        <v>67</v>
      </c>
      <c r="M4" s="112" t="n">
        <v>68</v>
      </c>
      <c r="N4" s="112" t="n">
        <v>69</v>
      </c>
      <c r="O4" s="112" t="n">
        <v>70</v>
      </c>
      <c r="P4" s="112" t="n">
        <v>71</v>
      </c>
      <c r="Q4" s="112" t="n">
        <v>72</v>
      </c>
      <c r="R4" s="112" t="n">
        <v>73</v>
      </c>
      <c r="S4" s="112" t="n">
        <v>74</v>
      </c>
      <c r="T4" s="112" t="n">
        <v>75</v>
      </c>
      <c r="U4" s="112" t="n">
        <v>76</v>
      </c>
      <c r="V4" s="112" t="n">
        <v>77</v>
      </c>
      <c r="W4" s="112" t="n">
        <v>78</v>
      </c>
      <c r="X4" s="112" t="n">
        <v>79</v>
      </c>
      <c r="Y4" s="112" t="n">
        <v>80</v>
      </c>
      <c r="Z4" s="112" t="n">
        <v>81</v>
      </c>
      <c r="AA4" s="112" t="n">
        <v>82</v>
      </c>
      <c r="AB4" s="112" t="n">
        <v>83</v>
      </c>
      <c r="AC4" s="112" t="n">
        <v>84</v>
      </c>
      <c r="AD4" s="112" t="n">
        <v>85</v>
      </c>
    </row>
    <row r="5" customFormat="false" ht="18" hidden="false" customHeight="true" outlineLevel="0" collapsed="false">
      <c r="A5" s="113" t="s">
        <v>45</v>
      </c>
      <c r="B5" s="0" t="n">
        <f aca="false">370000*9/1000*28*12*1.031*0.978+650000*6.923/1000*10*12*1.031*0.978</f>
        <v>1672672.513932</v>
      </c>
      <c r="C5" s="20" t="n">
        <f aca="false">B5</f>
        <v>1672672.513932</v>
      </c>
    </row>
    <row r="6" customFormat="false" ht="18" hidden="false" customHeight="false" outlineLevel="0" collapsed="false">
      <c r="A6" s="113" t="s">
        <v>46</v>
      </c>
      <c r="B6" s="0" t="n">
        <f aca="false">1676*37*12*0.978</f>
        <v>727772.832</v>
      </c>
      <c r="C6" s="20" t="n">
        <f aca="false">B6</f>
        <v>727772.832</v>
      </c>
      <c r="D6" s="114" t="s">
        <v>47</v>
      </c>
      <c r="F6" s="61" t="s">
        <v>48</v>
      </c>
      <c r="I6" s="61" t="s">
        <v>49</v>
      </c>
      <c r="J6" s="115"/>
    </row>
    <row r="7" customFormat="false" ht="18" hidden="false" customHeight="true" outlineLevel="0" collapsed="false">
      <c r="C7" s="116" t="n">
        <f aca="false">SUM(C5:C6)</f>
        <v>2400445.345932</v>
      </c>
      <c r="D7" s="117" t="s">
        <v>4</v>
      </c>
      <c r="E7" s="118" t="s">
        <v>13</v>
      </c>
      <c r="F7" s="119" t="n">
        <v>0</v>
      </c>
      <c r="G7" s="119" t="n">
        <v>0</v>
      </c>
      <c r="H7" s="119"/>
      <c r="I7" s="119"/>
      <c r="J7" s="119" t="n">
        <v>2200000</v>
      </c>
      <c r="K7" s="119" t="n">
        <v>2200000</v>
      </c>
      <c r="L7" s="119" t="n">
        <f aca="false">K7</f>
        <v>2200000</v>
      </c>
      <c r="M7" s="119" t="n">
        <f aca="false">K7</f>
        <v>2200000</v>
      </c>
      <c r="N7" s="119" t="n">
        <f aca="false">K7</f>
        <v>2200000</v>
      </c>
      <c r="O7" s="119" t="n">
        <f aca="false">N7</f>
        <v>2200000</v>
      </c>
      <c r="P7" s="119" t="n">
        <f aca="false">N7</f>
        <v>2200000</v>
      </c>
      <c r="Q7" s="119" t="n">
        <f aca="false">N7</f>
        <v>2200000</v>
      </c>
      <c r="R7" s="119" t="n">
        <f aca="false">Q7</f>
        <v>2200000</v>
      </c>
      <c r="S7" s="119" t="n">
        <f aca="false">Q7</f>
        <v>2200000</v>
      </c>
      <c r="T7" s="119" t="n">
        <f aca="false">Q7</f>
        <v>2200000</v>
      </c>
      <c r="U7" s="119" t="n">
        <f aca="false">T7</f>
        <v>2200000</v>
      </c>
      <c r="V7" s="119" t="n">
        <f aca="false">T7</f>
        <v>2200000</v>
      </c>
      <c r="W7" s="119" t="n">
        <f aca="false">T7</f>
        <v>2200000</v>
      </c>
      <c r="X7" s="119" t="n">
        <f aca="false">W7</f>
        <v>2200000</v>
      </c>
      <c r="Y7" s="119" t="n">
        <f aca="false">W7</f>
        <v>2200000</v>
      </c>
      <c r="Z7" s="119" t="n">
        <f aca="false">W7</f>
        <v>2200000</v>
      </c>
      <c r="AA7" s="119" t="n">
        <f aca="false">Z7</f>
        <v>2200000</v>
      </c>
      <c r="AB7" s="119" t="n">
        <f aca="false">Z7</f>
        <v>2200000</v>
      </c>
      <c r="AC7" s="119" t="n">
        <f aca="false">Z7</f>
        <v>2200000</v>
      </c>
      <c r="AD7" s="119" t="n">
        <f aca="false">AC7</f>
        <v>2200000</v>
      </c>
    </row>
    <row r="8" customFormat="false" ht="18" hidden="false" customHeight="true" outlineLevel="0" collapsed="false">
      <c r="B8" s="113" t="s">
        <v>50</v>
      </c>
      <c r="C8" s="120" t="n">
        <v>2400400</v>
      </c>
      <c r="D8" s="117"/>
      <c r="E8" s="118" t="s">
        <v>51</v>
      </c>
      <c r="F8" s="119" t="n">
        <v>4500000</v>
      </c>
      <c r="G8" s="119" t="n">
        <v>4000000</v>
      </c>
      <c r="H8" s="119" t="n">
        <v>4000000</v>
      </c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</row>
    <row r="9" customFormat="false" ht="18" hidden="false" customHeight="true" outlineLevel="0" collapsed="false">
      <c r="A9" s="61" t="s">
        <v>52</v>
      </c>
      <c r="B9" s="121" t="s">
        <v>53</v>
      </c>
      <c r="D9" s="117"/>
      <c r="E9" s="118" t="s">
        <v>54</v>
      </c>
      <c r="F9" s="119" t="n">
        <f aca="false">IF(F7&lt;700000,F7,IF(F7&lt;1300000,700000,IF(F7&lt;4100000,F7*0.25+375000,"年金収入410万超")))</f>
        <v>0</v>
      </c>
      <c r="G9" s="119" t="n">
        <f aca="false">IF(G7&lt;700000,G7,IF(G7&lt;1300000,700000,IF(G7&lt;4100000,G7*0.25+375000,"年金収入410万超")))</f>
        <v>0</v>
      </c>
      <c r="H9" s="119" t="n">
        <f aca="false">IF(H7&lt;700000,H7,IF(H7&lt;1300000,700000,IF(H7&lt;4100000,H7*0.25+375000,"年金収入410万超")))</f>
        <v>0</v>
      </c>
      <c r="I9" s="119" t="n">
        <f aca="false">IF(I7&lt;700000,I7,IF(I7&lt;1300000,700000,IF(I7&lt;4100000,I7*0.25+375000,"年金収入410万超")))</f>
        <v>0</v>
      </c>
      <c r="J9" s="119" t="n">
        <f aca="false">IF(J7&lt;1200000,J7,IF(J7&lt;3300000,1200000,"年金収入330万超"))</f>
        <v>1200000</v>
      </c>
      <c r="K9" s="119" t="n">
        <f aca="false">IF(K7&lt;1200000,K7,IF(K7&lt;3300000,1200000,"年金収入330万超"))</f>
        <v>1200000</v>
      </c>
      <c r="L9" s="119" t="n">
        <f aca="false">IF(L7&lt;1200000,L7,IF(L7&lt;3300000,1200000,"年金収入330万超"))</f>
        <v>1200000</v>
      </c>
      <c r="M9" s="119" t="n">
        <f aca="false">IF(M7&lt;1200000,M7,IF(M7&lt;3300000,1200000,"年金収入330万超"))</f>
        <v>1200000</v>
      </c>
      <c r="N9" s="119" t="n">
        <f aca="false">IF(N7&lt;1200000,N7,IF(N7&lt;3300000,1200000,"年金収入330万超"))</f>
        <v>1200000</v>
      </c>
      <c r="O9" s="119" t="n">
        <f aca="false">IF(O7&lt;1200000,O7,IF(O7&lt;3300000,1200000,"年金収入330万超"))</f>
        <v>1200000</v>
      </c>
      <c r="P9" s="119" t="n">
        <f aca="false">IF(P7&lt;1200000,P7,IF(P7&lt;3300000,1200000,"年金収入330万超"))</f>
        <v>1200000</v>
      </c>
      <c r="Q9" s="119" t="n">
        <f aca="false">IF(Q7&lt;1200000,Q7,IF(Q7&lt;3300000,1200000,"年金収入330万超"))</f>
        <v>1200000</v>
      </c>
      <c r="R9" s="119" t="n">
        <f aca="false">IF(R7&lt;1200000,R7,IF(R7&lt;3300000,1200000,"年金収入330万超"))</f>
        <v>1200000</v>
      </c>
      <c r="S9" s="119" t="n">
        <f aca="false">IF(S7&lt;1200000,S7,IF(S7&lt;3300000,1200000,"年金収入330万超"))</f>
        <v>1200000</v>
      </c>
      <c r="T9" s="119" t="n">
        <f aca="false">IF(T7&lt;1200000,T7,IF(T7&lt;3300000,1200000,"年金収入330万超"))</f>
        <v>1200000</v>
      </c>
      <c r="U9" s="119" t="n">
        <f aca="false">IF(U7&lt;1200000,U7,IF(U7&lt;3300000,1200000,"年金収入330万超"))</f>
        <v>1200000</v>
      </c>
      <c r="V9" s="119" t="n">
        <f aca="false">IF(V7&lt;1200000,V7,IF(V7&lt;3300000,1200000,"年金収入330万超"))</f>
        <v>1200000</v>
      </c>
      <c r="W9" s="119" t="n">
        <f aca="false">IF(W7&lt;1200000,W7,IF(W7&lt;3300000,1200000,"年金収入330万超"))</f>
        <v>1200000</v>
      </c>
      <c r="X9" s="119" t="n">
        <f aca="false">IF(X7&lt;1200000,X7,IF(X7&lt;3300000,1200000,"年金収入330万超"))</f>
        <v>1200000</v>
      </c>
      <c r="Y9" s="119" t="n">
        <f aca="false">IF(Y7&lt;1200000,Y7,IF(Y7&lt;3300000,1200000,"年金収入330万超"))</f>
        <v>1200000</v>
      </c>
      <c r="Z9" s="119" t="n">
        <f aca="false">IF(Z7&lt;1200000,Z7,IF(Z7&lt;3300000,1200000,"年金収入330万超"))</f>
        <v>1200000</v>
      </c>
      <c r="AA9" s="119" t="n">
        <f aca="false">IF(AA7&lt;1200000,AA7,IF(AA7&lt;3300000,1200000,"年金収入330万超"))</f>
        <v>1200000</v>
      </c>
      <c r="AB9" s="119" t="n">
        <f aca="false">IF(AB7&lt;1200000,AB7,IF(AB7&lt;3300000,1200000,"年金収入330万超"))</f>
        <v>1200000</v>
      </c>
      <c r="AC9" s="119" t="n">
        <f aca="false">IF(AC7&lt;1200000,AC7,IF(AC7&lt;3300000,1200000,"年金収入330万超"))</f>
        <v>1200000</v>
      </c>
      <c r="AD9" s="119" t="n">
        <f aca="false">IF(AD7&lt;1200000,AD7,IF(AD7&lt;3300000,1200000,"年金収入330万超"))</f>
        <v>1200000</v>
      </c>
      <c r="AE9" s="122" t="n">
        <f aca="false">IF(AE7&lt;1200000,AE7,IF(AE7&lt;3300000,1200000,"年金収入330万超"))</f>
        <v>0</v>
      </c>
      <c r="AF9" s="122" t="n">
        <f aca="false">IF(AF7&lt;1200000,AF7,IF(AF7&lt;3300000,1200000,"年金収入330万超"))</f>
        <v>0</v>
      </c>
      <c r="AG9" s="122" t="n">
        <f aca="false">IF(AG7&lt;1200000,AG7,IF(AG7&lt;3300000,1200000,"年金収入330万超"))</f>
        <v>0</v>
      </c>
      <c r="AH9" s="122" t="n">
        <f aca="false">IF(AH7&lt;1200000,AH7,IF(AH7&lt;3300000,1200000,"年金収入330万超"))</f>
        <v>0</v>
      </c>
    </row>
    <row r="10" customFormat="false" ht="18" hidden="false" customHeight="true" outlineLevel="0" collapsed="false">
      <c r="B10" s="123" t="s">
        <v>50</v>
      </c>
      <c r="C10" s="124" t="n">
        <v>786500</v>
      </c>
      <c r="D10" s="117"/>
      <c r="E10" s="118" t="s">
        <v>55</v>
      </c>
      <c r="F10" s="119" t="n">
        <v>1400000</v>
      </c>
      <c r="G10" s="119" t="n">
        <v>1340000</v>
      </c>
      <c r="H10" s="119" t="n">
        <v>1340000</v>
      </c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</row>
    <row r="11" customFormat="false" ht="30.2" hidden="false" customHeight="true" outlineLevel="0" collapsed="false">
      <c r="B11" s="125"/>
      <c r="C11" s="121"/>
      <c r="D11" s="117"/>
      <c r="E11" s="126" t="s">
        <v>56</v>
      </c>
      <c r="F11" s="119" t="n">
        <f aca="false">F7+F8-F9-F10</f>
        <v>3100000</v>
      </c>
      <c r="G11" s="119" t="n">
        <f aca="false">G7+G8-G9-G10</f>
        <v>2660000</v>
      </c>
      <c r="H11" s="119" t="n">
        <f aca="false">H7+H8-H9-H10</f>
        <v>2660000</v>
      </c>
      <c r="I11" s="119" t="n">
        <f aca="false">I7+I8-I9-I10</f>
        <v>0</v>
      </c>
      <c r="J11" s="119" t="n">
        <f aca="false">J7+J8-J9-J10</f>
        <v>1000000</v>
      </c>
      <c r="K11" s="119" t="n">
        <f aca="false">K7+K8-K9-K10</f>
        <v>1000000</v>
      </c>
      <c r="L11" s="119" t="n">
        <f aca="false">L7+L8-L9-L10</f>
        <v>1000000</v>
      </c>
      <c r="M11" s="119" t="n">
        <f aca="false">M7+M8-M9-M10</f>
        <v>1000000</v>
      </c>
      <c r="N11" s="119" t="n">
        <f aca="false">N7+N8-N9-N10</f>
        <v>1000000</v>
      </c>
      <c r="O11" s="119" t="n">
        <f aca="false">O7+O8-O9-O10</f>
        <v>1000000</v>
      </c>
      <c r="P11" s="119" t="n">
        <f aca="false">P7+P8-P9-P10</f>
        <v>1000000</v>
      </c>
      <c r="Q11" s="119" t="n">
        <f aca="false">Q7+Q8-Q9-Q10</f>
        <v>1000000</v>
      </c>
      <c r="R11" s="119" t="n">
        <f aca="false">R7+R8-R9-R10</f>
        <v>1000000</v>
      </c>
      <c r="S11" s="119" t="n">
        <f aca="false">S7+S8-S9-S10</f>
        <v>1000000</v>
      </c>
      <c r="T11" s="119" t="n">
        <f aca="false">T7+T8-T9-T10</f>
        <v>1000000</v>
      </c>
      <c r="U11" s="119" t="n">
        <f aca="false">U7+U8-U9-U10</f>
        <v>1000000</v>
      </c>
      <c r="V11" s="119" t="n">
        <f aca="false">V7+V8-V9-V10</f>
        <v>1000000</v>
      </c>
      <c r="W11" s="119" t="n">
        <f aca="false">W7+W8-W9-W10</f>
        <v>1000000</v>
      </c>
      <c r="X11" s="119" t="n">
        <f aca="false">X7+X8-X9-X10</f>
        <v>1000000</v>
      </c>
      <c r="Y11" s="119" t="n">
        <f aca="false">Y7+Y8-Y9-Y10</f>
        <v>1000000</v>
      </c>
      <c r="Z11" s="119" t="n">
        <f aca="false">Z7+Z8-Z9-Z10</f>
        <v>1000000</v>
      </c>
      <c r="AA11" s="119" t="n">
        <f aca="false">AA7+AA8-AA9-AA10</f>
        <v>1000000</v>
      </c>
      <c r="AB11" s="119" t="n">
        <f aca="false">AB7+AB8-AB9-AB10</f>
        <v>1000000</v>
      </c>
      <c r="AC11" s="119" t="n">
        <f aca="false">AC7+AC8-AC9-AC10</f>
        <v>1000000</v>
      </c>
      <c r="AD11" s="119" t="n">
        <f aca="false">AD7+AD8-AD9-AD10</f>
        <v>1000000</v>
      </c>
    </row>
    <row r="12" customFormat="false" ht="18" hidden="false" customHeight="true" outlineLevel="0" collapsed="false">
      <c r="C12" s="127"/>
      <c r="D12" s="117" t="s">
        <v>5</v>
      </c>
      <c r="E12" s="118" t="s">
        <v>13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780100</v>
      </c>
      <c r="K12" s="119" t="n">
        <f aca="false">J12</f>
        <v>780100</v>
      </c>
      <c r="L12" s="119" t="n">
        <f aca="false">K12</f>
        <v>780100</v>
      </c>
      <c r="M12" s="119" t="n">
        <f aca="false">K12</f>
        <v>780100</v>
      </c>
      <c r="N12" s="119" t="n">
        <f aca="false">L12</f>
        <v>780100</v>
      </c>
      <c r="O12" s="119" t="n">
        <f aca="false">M12</f>
        <v>780100</v>
      </c>
      <c r="P12" s="119" t="n">
        <f aca="false">N12</f>
        <v>780100</v>
      </c>
      <c r="Q12" s="119" t="n">
        <f aca="false">O12</f>
        <v>780100</v>
      </c>
      <c r="R12" s="119" t="n">
        <f aca="false">P12</f>
        <v>780100</v>
      </c>
      <c r="S12" s="119" t="n">
        <f aca="false">Q12</f>
        <v>780100</v>
      </c>
      <c r="T12" s="119" t="n">
        <f aca="false">R12</f>
        <v>780100</v>
      </c>
      <c r="U12" s="119" t="n">
        <f aca="false">S12</f>
        <v>780100</v>
      </c>
      <c r="V12" s="119" t="n">
        <f aca="false">T12</f>
        <v>780100</v>
      </c>
      <c r="W12" s="119" t="n">
        <f aca="false">U12</f>
        <v>780100</v>
      </c>
      <c r="X12" s="119" t="n">
        <f aca="false">V12</f>
        <v>780100</v>
      </c>
      <c r="Y12" s="119" t="n">
        <f aca="false">W12</f>
        <v>780100</v>
      </c>
      <c r="Z12" s="119" t="n">
        <f aca="false">X12</f>
        <v>780100</v>
      </c>
      <c r="AA12" s="119" t="n">
        <f aca="false">Y12</f>
        <v>780100</v>
      </c>
      <c r="AB12" s="119" t="n">
        <f aca="false">Z12</f>
        <v>780100</v>
      </c>
      <c r="AC12" s="119" t="n">
        <f aca="false">AA12</f>
        <v>780100</v>
      </c>
      <c r="AD12" s="119" t="n">
        <f aca="false">AB12</f>
        <v>780100</v>
      </c>
    </row>
    <row r="13" customFormat="false" ht="18" hidden="false" customHeight="true" outlineLevel="0" collapsed="false">
      <c r="C13" s="127"/>
      <c r="D13" s="117"/>
      <c r="E13" s="118" t="s">
        <v>51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</row>
    <row r="14" customFormat="false" ht="18" hidden="false" customHeight="true" outlineLevel="0" collapsed="false">
      <c r="C14" s="127"/>
      <c r="D14" s="117"/>
      <c r="E14" s="118" t="s">
        <v>54</v>
      </c>
      <c r="F14" s="119" t="n">
        <f aca="false">IF(F12&lt;700000,F12,IF(F12&lt;1300000,700000,IF(F12&lt;4100000,F12*0.25+375000,"年金収入410万超")))</f>
        <v>0</v>
      </c>
      <c r="G14" s="119" t="n">
        <f aca="false">IF(G12&lt;700000,G12,IF(G12&lt;1300000,700000,IF(G12&lt;4100000,G12*0.25+375000,"年金収入410万超")))</f>
        <v>0</v>
      </c>
      <c r="H14" s="119" t="n">
        <f aca="false">IF(H12&lt;700000,H12,IF(H12&lt;1300000,700000,IF(H12&lt;4100000,H12*0.25+375000,"年金収入410万超")))</f>
        <v>0</v>
      </c>
      <c r="I14" s="119" t="n">
        <f aca="false">IF(I12&lt;700000,I12,IF(I12&lt;1300000,700000,IF(I12&lt;4100000,I12*0.25+375000,"年金収入410万超")))</f>
        <v>0</v>
      </c>
      <c r="J14" s="119" t="n">
        <f aca="false">IF(J12&lt;1200000,J12,IF(J12&lt;3300000,1200000,"年金収入330万超"))</f>
        <v>780100</v>
      </c>
      <c r="K14" s="119" t="n">
        <f aca="false">IF(K12&lt;1200000,K12,IF(K12&lt;3300000,1200000,"年金収入330万超"))</f>
        <v>780100</v>
      </c>
      <c r="L14" s="119" t="n">
        <f aca="false">IF(L12&lt;1200000,L12,IF(L12&lt;3300000,1200000,"年金収入330万超"))</f>
        <v>780100</v>
      </c>
      <c r="M14" s="119" t="n">
        <f aca="false">IF(M12&lt;1200000,M12,IF(M12&lt;3300000,1200000,"年金収入330万超"))</f>
        <v>780100</v>
      </c>
      <c r="N14" s="119" t="n">
        <f aca="false">IF(N12&lt;1200000,N12,IF(N12&lt;3300000,1200000,"年金収入330万超"))</f>
        <v>780100</v>
      </c>
      <c r="O14" s="119" t="n">
        <f aca="false">IF(O12&lt;1200000,O12,IF(O12&lt;3300000,1200000,"年金収入330万超"))</f>
        <v>780100</v>
      </c>
      <c r="P14" s="119" t="n">
        <f aca="false">IF(P12&lt;1200000,P12,IF(P12&lt;3300000,1200000,"年金収入330万超"))</f>
        <v>780100</v>
      </c>
      <c r="Q14" s="119" t="n">
        <f aca="false">IF(Q12&lt;1200000,Q12,IF(Q12&lt;3300000,1200000,"年金収入330万超"))</f>
        <v>780100</v>
      </c>
      <c r="R14" s="119" t="n">
        <f aca="false">IF(R12&lt;1200000,R12,IF(R12&lt;3300000,1200000,"年金収入330万超"))</f>
        <v>780100</v>
      </c>
      <c r="S14" s="119" t="n">
        <f aca="false">IF(S12&lt;1200000,S12,IF(S12&lt;3300000,1200000,"年金収入330万超"))</f>
        <v>780100</v>
      </c>
      <c r="T14" s="119" t="n">
        <f aca="false">IF(T12&lt;1200000,T12,IF(T12&lt;3300000,1200000,"年金収入330万超"))</f>
        <v>780100</v>
      </c>
      <c r="U14" s="119" t="n">
        <f aca="false">IF(U12&lt;1200000,U12,IF(U12&lt;3300000,1200000,"年金収入330万超"))</f>
        <v>780100</v>
      </c>
      <c r="V14" s="119" t="n">
        <f aca="false">IF(V12&lt;1200000,V12,IF(V12&lt;3300000,1200000,"年金収入330万超"))</f>
        <v>780100</v>
      </c>
      <c r="W14" s="119" t="n">
        <f aca="false">IF(W12&lt;1200000,W12,IF(W12&lt;3300000,1200000,"年金収入330万超"))</f>
        <v>780100</v>
      </c>
      <c r="X14" s="119" t="n">
        <f aca="false">IF(X12&lt;1200000,X12,IF(X12&lt;3300000,1200000,"年金収入330万超"))</f>
        <v>780100</v>
      </c>
      <c r="Y14" s="119" t="n">
        <f aca="false">IF(Y12&lt;1200000,Y12,IF(Y12&lt;3300000,1200000,"年金収入330万超"))</f>
        <v>780100</v>
      </c>
      <c r="Z14" s="119" t="n">
        <f aca="false">IF(Z12&lt;1200000,Z12,IF(Z12&lt;3300000,1200000,"年金収入330万超"))</f>
        <v>780100</v>
      </c>
      <c r="AA14" s="119" t="n">
        <f aca="false">IF(AA12&lt;1200000,AA12,IF(AA12&lt;3300000,1200000,"年金収入330万超"))</f>
        <v>780100</v>
      </c>
      <c r="AB14" s="119" t="n">
        <f aca="false">IF(AB12&lt;1200000,AB12,IF(AB12&lt;3300000,1200000,"年金収入330万超"))</f>
        <v>780100</v>
      </c>
      <c r="AC14" s="119" t="n">
        <f aca="false">IF(AC12&lt;1200000,AC12,IF(AC12&lt;3300000,1200000,"年金収入330万超"))</f>
        <v>780100</v>
      </c>
      <c r="AD14" s="119" t="n">
        <f aca="false">IF(AD12&lt;1200000,AD12,IF(AD12&lt;3300000,1200000,"年金収入330万超"))</f>
        <v>780100</v>
      </c>
    </row>
    <row r="15" customFormat="false" ht="18" hidden="false" customHeight="true" outlineLevel="0" collapsed="false">
      <c r="C15" s="127"/>
      <c r="D15" s="117"/>
      <c r="E15" s="118" t="s">
        <v>55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</row>
    <row r="16" customFormat="false" ht="30.2" hidden="false" customHeight="true" outlineLevel="0" collapsed="false">
      <c r="C16" s="127"/>
      <c r="D16" s="117"/>
      <c r="E16" s="126" t="s">
        <v>56</v>
      </c>
      <c r="F16" s="119" t="n">
        <f aca="false">F12+F13-F14-F15</f>
        <v>0</v>
      </c>
      <c r="G16" s="119" t="n">
        <f aca="false">G12+G13-G14-G15</f>
        <v>0</v>
      </c>
      <c r="H16" s="119" t="n">
        <f aca="false">H12+H13-H14-H15</f>
        <v>0</v>
      </c>
      <c r="I16" s="119" t="n">
        <f aca="false">I12+I13-I14-I15</f>
        <v>0</v>
      </c>
      <c r="J16" s="119" t="n">
        <f aca="false">J12+J13-J14-J15</f>
        <v>0</v>
      </c>
      <c r="K16" s="119" t="n">
        <f aca="false">K12+K13-K14-K15</f>
        <v>0</v>
      </c>
      <c r="L16" s="119" t="n">
        <f aca="false">L12+L13-L14-L15</f>
        <v>0</v>
      </c>
      <c r="M16" s="119" t="n">
        <f aca="false">M12+M13-M14-M15</f>
        <v>0</v>
      </c>
      <c r="N16" s="119" t="n">
        <f aca="false">N12+N13-N14-N15</f>
        <v>0</v>
      </c>
      <c r="O16" s="119" t="n">
        <f aca="false">O12+O13-O14-O15</f>
        <v>0</v>
      </c>
      <c r="P16" s="119" t="n">
        <f aca="false">P12+P13-P14-P15</f>
        <v>0</v>
      </c>
      <c r="Q16" s="119" t="n">
        <f aca="false">Q12+Q13-Q14-Q15</f>
        <v>0</v>
      </c>
      <c r="R16" s="119" t="n">
        <f aca="false">R12+R13-R14-R15</f>
        <v>0</v>
      </c>
      <c r="S16" s="119" t="n">
        <f aca="false">S12+S13-S14-S15</f>
        <v>0</v>
      </c>
      <c r="T16" s="119" t="n">
        <f aca="false">T12+T13-T14-T15</f>
        <v>0</v>
      </c>
      <c r="U16" s="119" t="n">
        <f aca="false">U12+U13-U14-U15</f>
        <v>0</v>
      </c>
      <c r="V16" s="119" t="n">
        <f aca="false">V12+V13-V14-V15</f>
        <v>0</v>
      </c>
      <c r="W16" s="119" t="n">
        <f aca="false">W12+W13-W14-W15</f>
        <v>0</v>
      </c>
      <c r="X16" s="119" t="n">
        <f aca="false">X12+X13-X14-X15</f>
        <v>0</v>
      </c>
      <c r="Y16" s="119" t="n">
        <f aca="false">Y12+Y13-Y14-Y15</f>
        <v>0</v>
      </c>
      <c r="Z16" s="119" t="n">
        <f aca="false">Z12+Z13-Z14-Z15</f>
        <v>0</v>
      </c>
      <c r="AA16" s="119" t="n">
        <f aca="false">AA12+AA13-AA14-AA15</f>
        <v>0</v>
      </c>
      <c r="AB16" s="119" t="n">
        <f aca="false">AB12+AB13-AB14-AB15</f>
        <v>0</v>
      </c>
      <c r="AC16" s="119" t="n">
        <f aca="false">AC12+AC13-AC14-AC15</f>
        <v>0</v>
      </c>
      <c r="AD16" s="119" t="n">
        <f aca="false">AD12+AD13-AD14-AD15</f>
        <v>0</v>
      </c>
    </row>
    <row r="17" customFormat="false" ht="18" hidden="false" customHeight="true" outlineLevel="0" collapsed="false">
      <c r="E17" s="128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</row>
    <row r="18" customFormat="false" ht="18" hidden="false" customHeight="true" outlineLevel="0" collapsed="false">
      <c r="D18" s="130" t="s">
        <v>57</v>
      </c>
      <c r="E18" s="128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</row>
    <row r="19" customFormat="false" ht="30.2" hidden="false" customHeight="true" outlineLevel="0" collapsed="false">
      <c r="C19" s="20"/>
      <c r="D19" s="16" t="s">
        <v>4</v>
      </c>
      <c r="E19" s="132" t="s">
        <v>56</v>
      </c>
      <c r="F19" s="133" t="n">
        <f aca="false">F11</f>
        <v>3100000</v>
      </c>
      <c r="G19" s="133" t="n">
        <f aca="false">G11</f>
        <v>2660000</v>
      </c>
      <c r="H19" s="133" t="n">
        <f aca="false">H11</f>
        <v>2660000</v>
      </c>
      <c r="I19" s="133" t="n">
        <f aca="false">I11</f>
        <v>0</v>
      </c>
      <c r="J19" s="133" t="n">
        <f aca="false">J11</f>
        <v>1000000</v>
      </c>
      <c r="K19" s="133" t="n">
        <f aca="false">K11</f>
        <v>1000000</v>
      </c>
      <c r="L19" s="133" t="n">
        <f aca="false">L11</f>
        <v>1000000</v>
      </c>
      <c r="M19" s="133" t="n">
        <f aca="false">M11</f>
        <v>1000000</v>
      </c>
      <c r="N19" s="133" t="n">
        <f aca="false">N11</f>
        <v>1000000</v>
      </c>
      <c r="O19" s="133" t="n">
        <f aca="false">O11</f>
        <v>1000000</v>
      </c>
      <c r="P19" s="133" t="n">
        <f aca="false">P11</f>
        <v>1000000</v>
      </c>
      <c r="Q19" s="133" t="n">
        <f aca="false">Q11</f>
        <v>1000000</v>
      </c>
      <c r="R19" s="133" t="n">
        <f aca="false">R11</f>
        <v>1000000</v>
      </c>
      <c r="S19" s="133" t="n">
        <f aca="false">S11</f>
        <v>1000000</v>
      </c>
      <c r="T19" s="133" t="n">
        <f aca="false">T11</f>
        <v>1000000</v>
      </c>
      <c r="U19" s="133" t="n">
        <f aca="false">U11</f>
        <v>1000000</v>
      </c>
      <c r="V19" s="133" t="n">
        <f aca="false">V11</f>
        <v>1000000</v>
      </c>
      <c r="W19" s="133" t="n">
        <f aca="false">W11</f>
        <v>1000000</v>
      </c>
      <c r="X19" s="133" t="n">
        <f aca="false">X11</f>
        <v>1000000</v>
      </c>
      <c r="Y19" s="133" t="n">
        <f aca="false">Y11</f>
        <v>1000000</v>
      </c>
      <c r="Z19" s="133" t="n">
        <f aca="false">Z11</f>
        <v>1000000</v>
      </c>
      <c r="AA19" s="133" t="n">
        <f aca="false">AA11</f>
        <v>1000000</v>
      </c>
      <c r="AB19" s="133" t="n">
        <f aca="false">AB11</f>
        <v>1000000</v>
      </c>
      <c r="AC19" s="133" t="n">
        <f aca="false">AC11</f>
        <v>1000000</v>
      </c>
      <c r="AD19" s="133" t="n">
        <f aca="false">AD11</f>
        <v>1000000</v>
      </c>
    </row>
    <row r="20" customFormat="false" ht="18" hidden="false" customHeight="true" outlineLevel="0" collapsed="false">
      <c r="D20" s="16"/>
      <c r="E20" s="27" t="s">
        <v>58</v>
      </c>
      <c r="F20" s="133" t="n">
        <v>380000</v>
      </c>
      <c r="G20" s="133" t="n">
        <v>380000</v>
      </c>
      <c r="H20" s="133" t="n">
        <v>380000</v>
      </c>
      <c r="I20" s="133" t="n">
        <v>380000</v>
      </c>
      <c r="J20" s="133" t="n">
        <v>380000</v>
      </c>
      <c r="K20" s="133" t="n">
        <v>380000</v>
      </c>
      <c r="L20" s="133" t="n">
        <v>380000</v>
      </c>
      <c r="M20" s="133" t="n">
        <v>380000</v>
      </c>
      <c r="N20" s="133" t="n">
        <v>380000</v>
      </c>
      <c r="O20" s="133" t="n">
        <v>380000</v>
      </c>
      <c r="P20" s="133" t="n">
        <v>380000</v>
      </c>
      <c r="Q20" s="133" t="n">
        <v>380000</v>
      </c>
      <c r="R20" s="133" t="n">
        <v>380000</v>
      </c>
      <c r="S20" s="133" t="n">
        <v>380000</v>
      </c>
      <c r="T20" s="133" t="n">
        <v>380000</v>
      </c>
      <c r="U20" s="133" t="n">
        <v>380000</v>
      </c>
      <c r="V20" s="133" t="n">
        <v>380000</v>
      </c>
      <c r="W20" s="133" t="n">
        <v>380000</v>
      </c>
      <c r="X20" s="133" t="n">
        <v>380000</v>
      </c>
      <c r="Y20" s="133" t="n">
        <v>380000</v>
      </c>
      <c r="Z20" s="133" t="n">
        <v>380000</v>
      </c>
      <c r="AA20" s="133" t="n">
        <v>380000</v>
      </c>
      <c r="AB20" s="133" t="n">
        <v>380000</v>
      </c>
      <c r="AC20" s="133" t="n">
        <v>380000</v>
      </c>
      <c r="AD20" s="133" t="n">
        <v>380000</v>
      </c>
    </row>
    <row r="21" customFormat="false" ht="18" hidden="false" customHeight="true" outlineLevel="0" collapsed="false">
      <c r="D21" s="16"/>
      <c r="E21" s="27" t="s">
        <v>59</v>
      </c>
      <c r="F21" s="133" t="n">
        <v>380000</v>
      </c>
      <c r="G21" s="133" t="n">
        <v>380000</v>
      </c>
      <c r="H21" s="133" t="n">
        <v>380000</v>
      </c>
      <c r="I21" s="133" t="n">
        <v>380000</v>
      </c>
      <c r="J21" s="133" t="n">
        <v>380000</v>
      </c>
      <c r="K21" s="133" t="n">
        <v>380000</v>
      </c>
      <c r="L21" s="133" t="n">
        <v>380000</v>
      </c>
      <c r="M21" s="133" t="n">
        <v>380000</v>
      </c>
      <c r="N21" s="133" t="n">
        <v>380000</v>
      </c>
      <c r="O21" s="133" t="n">
        <v>480000</v>
      </c>
      <c r="P21" s="133" t="n">
        <v>480000</v>
      </c>
      <c r="Q21" s="133" t="n">
        <v>480000</v>
      </c>
      <c r="R21" s="133" t="n">
        <v>480000</v>
      </c>
      <c r="S21" s="133" t="n">
        <v>480000</v>
      </c>
      <c r="T21" s="133" t="n">
        <v>480000</v>
      </c>
      <c r="U21" s="133" t="n">
        <v>480000</v>
      </c>
      <c r="V21" s="133" t="n">
        <v>480000</v>
      </c>
      <c r="W21" s="133" t="n">
        <v>480000</v>
      </c>
      <c r="X21" s="133" t="n">
        <v>480000</v>
      </c>
      <c r="Y21" s="133" t="n">
        <v>480000</v>
      </c>
      <c r="Z21" s="133" t="n">
        <v>480000</v>
      </c>
      <c r="AA21" s="133" t="n">
        <v>480000</v>
      </c>
      <c r="AB21" s="133" t="n">
        <v>480000</v>
      </c>
      <c r="AC21" s="133" t="n">
        <v>480000</v>
      </c>
      <c r="AD21" s="133" t="n">
        <v>480000</v>
      </c>
    </row>
    <row r="22" customFormat="false" ht="18" hidden="false" customHeight="true" outlineLevel="0" collapsed="false">
      <c r="D22" s="16"/>
      <c r="E22" s="27" t="s">
        <v>60</v>
      </c>
      <c r="F22" s="133" t="n">
        <v>70000</v>
      </c>
      <c r="G22" s="133" t="n">
        <v>70000</v>
      </c>
      <c r="H22" s="133" t="n">
        <v>70000</v>
      </c>
      <c r="I22" s="133" t="n">
        <v>70000</v>
      </c>
      <c r="J22" s="133" t="n">
        <v>70000</v>
      </c>
      <c r="K22" s="133" t="n">
        <v>70000</v>
      </c>
      <c r="L22" s="133" t="n">
        <v>70000</v>
      </c>
      <c r="M22" s="133" t="n">
        <v>70000</v>
      </c>
      <c r="N22" s="133" t="n">
        <v>70000</v>
      </c>
      <c r="O22" s="133" t="n">
        <v>70000</v>
      </c>
      <c r="P22" s="133" t="n">
        <v>70000</v>
      </c>
      <c r="Q22" s="133" t="n">
        <v>70000</v>
      </c>
      <c r="R22" s="133" t="n">
        <v>70000</v>
      </c>
      <c r="S22" s="133" t="n">
        <v>70000</v>
      </c>
      <c r="T22" s="133" t="n">
        <v>70000</v>
      </c>
      <c r="U22" s="133" t="n">
        <v>70000</v>
      </c>
      <c r="V22" s="133" t="n">
        <v>70000</v>
      </c>
      <c r="W22" s="133" t="n">
        <v>70000</v>
      </c>
      <c r="X22" s="133" t="n">
        <v>70000</v>
      </c>
      <c r="Y22" s="133" t="n">
        <v>70000</v>
      </c>
      <c r="Z22" s="133" t="n">
        <v>70000</v>
      </c>
      <c r="AA22" s="133" t="n">
        <v>70000</v>
      </c>
      <c r="AB22" s="133" t="n">
        <v>70000</v>
      </c>
      <c r="AC22" s="133" t="n">
        <v>70000</v>
      </c>
      <c r="AD22" s="133" t="n">
        <v>70000</v>
      </c>
    </row>
    <row r="23" customFormat="false" ht="18" hidden="false" customHeight="true" outlineLevel="0" collapsed="false">
      <c r="D23" s="16"/>
      <c r="E23" s="27" t="s">
        <v>61</v>
      </c>
      <c r="F23" s="187" t="n">
        <v>675000</v>
      </c>
      <c r="G23" s="187" t="n">
        <v>600000</v>
      </c>
      <c r="H23" s="187" t="n">
        <v>600000</v>
      </c>
      <c r="I23" s="188" t="n">
        <f aca="false">I80</f>
        <v>303120</v>
      </c>
      <c r="J23" s="133" t="n">
        <f aca="false">J80</f>
        <v>343940</v>
      </c>
      <c r="K23" s="133" t="n">
        <f aca="false">K80</f>
        <v>271662</v>
      </c>
      <c r="L23" s="133" t="n">
        <f aca="false">L80</f>
        <v>249090</v>
      </c>
      <c r="M23" s="133" t="n">
        <f aca="false">M80</f>
        <v>249090</v>
      </c>
      <c r="N23" s="133" t="n">
        <f aca="false">N80</f>
        <v>249090</v>
      </c>
      <c r="O23" s="133" t="n">
        <f aca="false">O80</f>
        <v>249090</v>
      </c>
      <c r="P23" s="133" t="n">
        <f aca="false">P80</f>
        <v>249090</v>
      </c>
      <c r="Q23" s="133" t="n">
        <f aca="false">Q80</f>
        <v>249090</v>
      </c>
      <c r="R23" s="133" t="n">
        <f aca="false">R80</f>
        <v>249090</v>
      </c>
      <c r="S23" s="133" t="n">
        <f aca="false">S80</f>
        <v>249090</v>
      </c>
      <c r="T23" s="133" t="n">
        <f aca="false">T80</f>
        <v>276065</v>
      </c>
      <c r="U23" s="133" t="n">
        <f aca="false">U80</f>
        <v>276065</v>
      </c>
      <c r="V23" s="133" t="n">
        <f aca="false">V80</f>
        <v>276065</v>
      </c>
      <c r="W23" s="133" t="n">
        <f aca="false">W80</f>
        <v>276065</v>
      </c>
      <c r="X23" s="133" t="n">
        <f aca="false">X80</f>
        <v>276065</v>
      </c>
      <c r="Y23" s="133" t="n">
        <f aca="false">Y80</f>
        <v>276065</v>
      </c>
      <c r="Z23" s="133" t="n">
        <f aca="false">Z80</f>
        <v>276065</v>
      </c>
      <c r="AA23" s="133" t="n">
        <f aca="false">AA80</f>
        <v>276065</v>
      </c>
      <c r="AB23" s="133" t="n">
        <f aca="false">AB80</f>
        <v>276065</v>
      </c>
      <c r="AC23" s="133" t="n">
        <f aca="false">AC80</f>
        <v>276065</v>
      </c>
      <c r="AD23" s="133" t="n">
        <f aca="false">AD80</f>
        <v>276065</v>
      </c>
    </row>
    <row r="24" customFormat="false" ht="18" hidden="false" customHeight="true" outlineLevel="0" collapsed="false">
      <c r="D24" s="16"/>
      <c r="E24" s="27" t="s">
        <v>62</v>
      </c>
      <c r="F24" s="134" t="n">
        <f aca="false">IF(F19-F20-F21-F22-F23&lt;0,0,F19-F20-F21-F22-F23)</f>
        <v>1595000</v>
      </c>
      <c r="G24" s="134" t="n">
        <f aca="false">IF(G19-G20-G21-G22-G23&lt;0,0,G19-G20-G21-G22-G23)</f>
        <v>1230000</v>
      </c>
      <c r="H24" s="134" t="n">
        <f aca="false">IF(H19-H20-H21-H22-H23&lt;0,0,H19-H20-H21-H22-H23)</f>
        <v>1230000</v>
      </c>
      <c r="I24" s="134" t="n">
        <f aca="false">IF(I19-I20-I21-I22-I23&lt;0,0,I19-I20-I21-I22-I23)</f>
        <v>0</v>
      </c>
      <c r="J24" s="134" t="n">
        <f aca="false">IF(J19-J20-J21-J22-J23&lt;0,0,J19-J20-J21-J22-J23)</f>
        <v>0</v>
      </c>
      <c r="K24" s="134" t="n">
        <f aca="false">IF(K19-K20-K21-K22-K23&lt;0,0,K19-K20-K21-K22-K23)</f>
        <v>0</v>
      </c>
      <c r="L24" s="134" t="n">
        <f aca="false">IF(L19-L20-L21-L22-L23&lt;0,0,L19-L20-L21-L22-L23)</f>
        <v>0</v>
      </c>
      <c r="M24" s="134" t="n">
        <f aca="false">IF(M19-M20-M21-M22-M23&lt;0,0,M19-M20-M21-M22-M23)</f>
        <v>0</v>
      </c>
      <c r="N24" s="134" t="n">
        <f aca="false">IF(N19-N20-N21-N22-N23&lt;0,0,N19-N20-N21-N22-N23)</f>
        <v>0</v>
      </c>
      <c r="O24" s="134" t="n">
        <f aca="false">IF(O19-O20-O21-O22-O23&lt;0,0,O19-O20-O21-O22-O23)</f>
        <v>0</v>
      </c>
      <c r="P24" s="134" t="n">
        <f aca="false">IF(P19-P20-P21-P22-P23&lt;0,0,P19-P20-P21-P22-P23)</f>
        <v>0</v>
      </c>
      <c r="Q24" s="134" t="n">
        <f aca="false">IF(Q19-Q20-Q21-Q22-Q23&lt;0,0,Q19-Q20-Q21-Q22-Q23)</f>
        <v>0</v>
      </c>
      <c r="R24" s="134" t="n">
        <f aca="false">IF(R19-R20-R21-R22-R23&lt;0,0,R19-R20-R21-R22-R23)</f>
        <v>0</v>
      </c>
      <c r="S24" s="134" t="n">
        <f aca="false">IF(S19-S20-S21-S22-S23&lt;0,0,S19-S20-S21-S22-S23)</f>
        <v>0</v>
      </c>
      <c r="T24" s="134" t="n">
        <f aca="false">IF(T19-T20-T21-T22-T23&lt;0,0,T19-T20-T21-T22-T23)</f>
        <v>0</v>
      </c>
      <c r="U24" s="134" t="n">
        <f aca="false">IF(U19-U20-U21-U22-U23&lt;0,0,U19-U20-U21-U22-U23)</f>
        <v>0</v>
      </c>
      <c r="V24" s="134" t="n">
        <f aca="false">IF(V19-V20-V21-V22-V23&lt;0,0,V19-V20-V21-V22-V23)</f>
        <v>0</v>
      </c>
      <c r="W24" s="134" t="n">
        <f aca="false">IF(W19-W20-W21-W22-W23&lt;0,0,W19-W20-W21-W22-W23)</f>
        <v>0</v>
      </c>
      <c r="X24" s="134" t="n">
        <f aca="false">IF(X19-X20-X21-X22-X23&lt;0,0,X19-X20-X21-X22-X23)</f>
        <v>0</v>
      </c>
      <c r="Y24" s="134" t="n">
        <f aca="false">IF(Y19-Y20-Y21-Y22-Y23&lt;0,0,Y19-Y20-Y21-Y22-Y23)</f>
        <v>0</v>
      </c>
      <c r="Z24" s="134" t="n">
        <f aca="false">IF(Z19-Z20-Z21-Z22-Z23&lt;0,0,Z19-Z20-Z21-Z22-Z23)</f>
        <v>0</v>
      </c>
      <c r="AA24" s="134" t="n">
        <f aca="false">IF(AA19-AA20-AA21-AA22-AA23&lt;0,0,AA19-AA20-AA21-AA22-AA23)</f>
        <v>0</v>
      </c>
      <c r="AB24" s="134" t="n">
        <f aca="false">IF(AB19-AB20-AB21-AB22-AB23&lt;0,0,AB19-AB20-AB21-AB22-AB23)</f>
        <v>0</v>
      </c>
      <c r="AC24" s="134" t="n">
        <f aca="false">IF(AC19-AC20-AC21-AC22-AC23&lt;0,0,AC19-AC20-AC21-AC22-AC23)</f>
        <v>0</v>
      </c>
      <c r="AD24" s="134" t="n">
        <f aca="false">IF(AD19-AD20-AD21-AD22-AD23&lt;0,0,AD19-AD20-AD21-AD22-AD23)</f>
        <v>0</v>
      </c>
    </row>
    <row r="25" customFormat="false" ht="18" hidden="false" customHeight="true" outlineLevel="0" collapsed="false">
      <c r="D25" s="16"/>
      <c r="E25" s="135" t="s">
        <v>63</v>
      </c>
      <c r="F25" s="136" t="n">
        <f aca="false">IF(F24&lt;=1950000,F24*0.05,IF(F24&lt;=3300000,F24*0.1-97500,IF(F24&lt;=6950000,F24*0.2-427500,"課税所得695万超")))</f>
        <v>79750</v>
      </c>
      <c r="G25" s="136" t="n">
        <f aca="false">IF(G24&lt;=1950000,G24*0.05,IF(G24&lt;=3300000,G24*0.1-97500,IF(G24&lt;=6950000,G24*0.2-427500,"課税所得695万超")))</f>
        <v>61500</v>
      </c>
      <c r="H25" s="136" t="n">
        <f aca="false">IF(H24&lt;=1950000,H24*0.05,IF(H24&lt;=3300000,H24*0.1-97500,IF(H24&lt;=6950000,H24*0.2-427500,"課税所得695万超")))</f>
        <v>61500</v>
      </c>
      <c r="I25" s="136" t="n">
        <f aca="false">IF(I24&lt;=1950000,I24*0.05,IF(I24&lt;=3300000,I24*0.1-97500,IF(I24&lt;=6950000,I24*0.2-427500,"課税所得695万超")))</f>
        <v>0</v>
      </c>
      <c r="J25" s="136" t="n">
        <f aca="false">IF(J24&lt;=1950000,J24*0.05,IF(J24&lt;=3300000,J24*0.1-97500,IF(J24&lt;=6950000,J24*0.2-427500,"課税所得695万超")))</f>
        <v>0</v>
      </c>
      <c r="K25" s="136" t="n">
        <f aca="false">IF(K24&lt;=1950000,K24*0.05,IF(K24&lt;=3300000,K24*0.1-97500,IF(K24&lt;=6950000,K24*0.2-427500,"課税所得695万超")))</f>
        <v>0</v>
      </c>
      <c r="L25" s="136" t="n">
        <f aca="false">IF(L24&lt;=1950000,L24*0.05,IF(L24&lt;=3300000,L24*0.1-97500,IF(L24&lt;=6950000,L24*0.2-427500,"課税所得695万超")))</f>
        <v>0</v>
      </c>
      <c r="M25" s="136" t="n">
        <f aca="false">IF(M24&lt;=1950000,M24*0.05,IF(M24&lt;=3300000,M24*0.1-97500,IF(M24&lt;=6950000,M24*0.2-427500,"課税所得695万超")))</f>
        <v>0</v>
      </c>
      <c r="N25" s="136" t="n">
        <f aca="false">IF(N24&lt;=1950000,N24*0.05,IF(N24&lt;=3300000,N24*0.1-97500,IF(N24&lt;=6950000,N24*0.2-427500,"課税所得695万超")))</f>
        <v>0</v>
      </c>
      <c r="O25" s="136" t="n">
        <f aca="false">IF(O24&lt;=1950000,O24*0.05,IF(O24&lt;=3300000,O24*0.1-97500,IF(O24&lt;=6950000,O24*0.2-427500,"課税所得695万超")))</f>
        <v>0</v>
      </c>
      <c r="P25" s="136" t="n">
        <f aca="false">IF(P24&lt;=1950000,P24*0.05,IF(P24&lt;=3300000,P24*0.1-97500,IF(P24&lt;=6950000,P24*0.2-427500,"課税所得695万超")))</f>
        <v>0</v>
      </c>
      <c r="Q25" s="136" t="n">
        <f aca="false">IF(Q24&lt;=1950000,Q24*0.05,IF(Q24&lt;=3300000,Q24*0.1-97500,IF(Q24&lt;=6950000,Q24*0.2-427500,"課税所得695万超")))</f>
        <v>0</v>
      </c>
      <c r="R25" s="136" t="n">
        <f aca="false">IF(R24&lt;=1950000,R24*0.05,IF(R24&lt;=3300000,R24*0.1-97500,IF(R24&lt;=6950000,R24*0.2-427500,"課税所得695万超")))</f>
        <v>0</v>
      </c>
      <c r="S25" s="136" t="n">
        <f aca="false">IF(S24&lt;=1950000,S24*0.05,IF(S24&lt;=3300000,S24*0.1-97500,IF(S24&lt;=6950000,S24*0.2-427500,"課税所得695万超")))</f>
        <v>0</v>
      </c>
      <c r="T25" s="136" t="n">
        <f aca="false">IF(T24&lt;=1950000,T24*0.05,IF(T24&lt;=3300000,T24*0.1-97500,IF(T24&lt;=6950000,T24*0.2-427500,"課税所得695万超")))</f>
        <v>0</v>
      </c>
      <c r="U25" s="136" t="n">
        <f aca="false">IF(U24&lt;=1950000,U24*0.05,IF(U24&lt;=3300000,U24*0.1-97500,IF(U24&lt;=6950000,U24*0.2-427500,"課税所得695万超")))</f>
        <v>0</v>
      </c>
      <c r="V25" s="136" t="n">
        <f aca="false">IF(V24&lt;=1950000,V24*0.05,IF(V24&lt;=3300000,V24*0.1-97500,IF(V24&lt;=6950000,V24*0.2-427500,"課税所得695万超")))</f>
        <v>0</v>
      </c>
      <c r="W25" s="136" t="n">
        <f aca="false">IF(W24&lt;=1950000,W24*0.05,IF(W24&lt;=3300000,W24*0.1-97500,IF(W24&lt;=6950000,W24*0.2-427500,"課税所得695万超")))</f>
        <v>0</v>
      </c>
      <c r="X25" s="136" t="n">
        <f aca="false">IF(X24&lt;=1950000,X24*0.05,IF(X24&lt;=3300000,X24*0.1-97500,IF(X24&lt;=6950000,X24*0.2-427500,"課税所得695万超")))</f>
        <v>0</v>
      </c>
      <c r="Y25" s="136" t="n">
        <f aca="false">IF(Y24&lt;=1950000,Y24*0.05,IF(Y24&lt;=3300000,Y24*0.1-97500,IF(Y24&lt;=6950000,Y24*0.2-427500,"課税所得695万超")))</f>
        <v>0</v>
      </c>
      <c r="Z25" s="136" t="n">
        <f aca="false">IF(Z24&lt;=1950000,Z24*0.05,IF(Z24&lt;=3300000,Z24*0.1-97500,IF(Z24&lt;=6950000,Z24*0.2-427500,"課税所得695万超")))</f>
        <v>0</v>
      </c>
      <c r="AA25" s="136" t="n">
        <f aca="false">IF(AA24&lt;=1950000,AA24*0.05,IF(AA24&lt;=3300000,AA24*0.1-97500,IF(AA24&lt;=6950000,AA24*0.2-427500,"課税所得695万超")))</f>
        <v>0</v>
      </c>
      <c r="AB25" s="136" t="n">
        <f aca="false">IF(AB24&lt;=1950000,AB24*0.05,IF(AB24&lt;=3300000,AB24*0.1-97500,IF(AB24&lt;=6950000,AB24*0.2-427500,"課税所得695万超")))</f>
        <v>0</v>
      </c>
      <c r="AC25" s="136" t="n">
        <f aca="false">IF(AC24&lt;=1950000,AC24*0.05,IF(AC24&lt;=3300000,AC24*0.1-97500,IF(AC24&lt;=6950000,AC24*0.2-427500,"課税所得695万超")))</f>
        <v>0</v>
      </c>
      <c r="AD25" s="136" t="n">
        <f aca="false">IF(AD24&lt;=1950000,AD24*0.05,IF(AD24&lt;=3300000,AD24*0.1-97500,IF(AD24&lt;=6950000,AD24*0.2-427500,"課税所得695万超")))</f>
        <v>0</v>
      </c>
    </row>
    <row r="26" customFormat="false" ht="27" hidden="false" customHeight="false" outlineLevel="0" collapsed="false">
      <c r="D26" s="16" t="s">
        <v>5</v>
      </c>
      <c r="E26" s="132" t="s">
        <v>56</v>
      </c>
      <c r="F26" s="137" t="n">
        <f aca="false">F16</f>
        <v>0</v>
      </c>
      <c r="G26" s="137" t="n">
        <f aca="false">G16</f>
        <v>0</v>
      </c>
      <c r="H26" s="137" t="n">
        <f aca="false">H16</f>
        <v>0</v>
      </c>
      <c r="I26" s="137" t="n">
        <f aca="false">I16</f>
        <v>0</v>
      </c>
      <c r="J26" s="137" t="n">
        <f aca="false">J16</f>
        <v>0</v>
      </c>
      <c r="K26" s="137" t="n">
        <f aca="false">K16</f>
        <v>0</v>
      </c>
      <c r="L26" s="137" t="n">
        <f aca="false">L16</f>
        <v>0</v>
      </c>
      <c r="M26" s="137" t="n">
        <f aca="false">M16</f>
        <v>0</v>
      </c>
      <c r="N26" s="137" t="n">
        <f aca="false">N16</f>
        <v>0</v>
      </c>
      <c r="O26" s="137" t="n">
        <f aca="false">O16</f>
        <v>0</v>
      </c>
      <c r="P26" s="137" t="n">
        <f aca="false">P16</f>
        <v>0</v>
      </c>
      <c r="Q26" s="137" t="n">
        <f aca="false">Q16</f>
        <v>0</v>
      </c>
      <c r="R26" s="137" t="n">
        <f aca="false">R16</f>
        <v>0</v>
      </c>
      <c r="S26" s="137" t="n">
        <f aca="false">S16</f>
        <v>0</v>
      </c>
      <c r="T26" s="137" t="n">
        <f aca="false">T16</f>
        <v>0</v>
      </c>
      <c r="U26" s="137" t="n">
        <f aca="false">U16</f>
        <v>0</v>
      </c>
      <c r="V26" s="137" t="n">
        <f aca="false">V16</f>
        <v>0</v>
      </c>
      <c r="W26" s="137" t="n">
        <f aca="false">W16</f>
        <v>0</v>
      </c>
      <c r="X26" s="137" t="n">
        <f aca="false">X16</f>
        <v>0</v>
      </c>
      <c r="Y26" s="137" t="n">
        <f aca="false">Y16</f>
        <v>0</v>
      </c>
      <c r="Z26" s="137" t="n">
        <f aca="false">Z16</f>
        <v>0</v>
      </c>
      <c r="AA26" s="137" t="n">
        <f aca="false">AA16</f>
        <v>0</v>
      </c>
      <c r="AB26" s="137" t="n">
        <f aca="false">AB16</f>
        <v>0</v>
      </c>
      <c r="AC26" s="137" t="n">
        <f aca="false">AC16</f>
        <v>0</v>
      </c>
      <c r="AD26" s="137" t="n">
        <f aca="false">AD16</f>
        <v>0</v>
      </c>
    </row>
    <row r="27" customFormat="false" ht="18" hidden="false" customHeight="true" outlineLevel="0" collapsed="false">
      <c r="D27" s="16"/>
      <c r="E27" s="27" t="s">
        <v>58</v>
      </c>
      <c r="F27" s="137" t="n">
        <v>380000</v>
      </c>
      <c r="G27" s="137" t="n">
        <v>380000</v>
      </c>
      <c r="H27" s="137" t="n">
        <v>380000</v>
      </c>
      <c r="I27" s="137" t="n">
        <v>380000</v>
      </c>
      <c r="J27" s="137" t="n">
        <v>380000</v>
      </c>
      <c r="K27" s="137" t="n">
        <v>380000</v>
      </c>
      <c r="L27" s="137" t="n">
        <v>380000</v>
      </c>
      <c r="M27" s="137" t="n">
        <v>380000</v>
      </c>
      <c r="N27" s="137" t="n">
        <v>380000</v>
      </c>
      <c r="O27" s="137" t="n">
        <v>380000</v>
      </c>
      <c r="P27" s="137" t="n">
        <v>380000</v>
      </c>
      <c r="Q27" s="137" t="n">
        <v>380000</v>
      </c>
      <c r="R27" s="137" t="n">
        <v>380000</v>
      </c>
      <c r="S27" s="137" t="n">
        <v>380000</v>
      </c>
      <c r="T27" s="137" t="n">
        <v>380000</v>
      </c>
      <c r="U27" s="137" t="n">
        <v>380000</v>
      </c>
      <c r="V27" s="137" t="n">
        <v>380000</v>
      </c>
      <c r="W27" s="137" t="n">
        <v>380000</v>
      </c>
      <c r="X27" s="137" t="n">
        <v>380000</v>
      </c>
      <c r="Y27" s="137" t="n">
        <v>380000</v>
      </c>
      <c r="Z27" s="137" t="n">
        <v>380000</v>
      </c>
      <c r="AA27" s="137" t="n">
        <v>380000</v>
      </c>
      <c r="AB27" s="137" t="n">
        <v>380000</v>
      </c>
      <c r="AC27" s="137" t="n">
        <v>380000</v>
      </c>
      <c r="AD27" s="137" t="n">
        <v>380000</v>
      </c>
    </row>
    <row r="28" customFormat="false" ht="18" hidden="false" customHeight="true" outlineLevel="0" collapsed="false">
      <c r="D28" s="16"/>
      <c r="E28" s="27" t="s">
        <v>59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0</v>
      </c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0</v>
      </c>
      <c r="AB28" s="137" t="n">
        <v>0</v>
      </c>
      <c r="AC28" s="137" t="n">
        <v>0</v>
      </c>
      <c r="AD28" s="137" t="n">
        <v>0</v>
      </c>
    </row>
    <row r="29" customFormat="false" ht="18" hidden="false" customHeight="true" outlineLevel="0" collapsed="false">
      <c r="D29" s="16"/>
      <c r="E29" s="27" t="s">
        <v>60</v>
      </c>
      <c r="F29" s="137" t="n">
        <f aca="false">F22</f>
        <v>70000</v>
      </c>
      <c r="G29" s="137" t="n">
        <f aca="false">G22</f>
        <v>70000</v>
      </c>
      <c r="H29" s="137" t="n">
        <f aca="false">H22</f>
        <v>70000</v>
      </c>
      <c r="I29" s="137" t="n">
        <f aca="false">I22</f>
        <v>70000</v>
      </c>
      <c r="J29" s="137" t="n">
        <f aca="false">J22</f>
        <v>70000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0</v>
      </c>
      <c r="T29" s="137" t="n">
        <v>0</v>
      </c>
      <c r="U29" s="137" t="n">
        <v>0</v>
      </c>
      <c r="V29" s="137" t="n">
        <v>0</v>
      </c>
      <c r="W29" s="137" t="n">
        <v>0</v>
      </c>
      <c r="X29" s="137" t="n">
        <v>0</v>
      </c>
      <c r="Y29" s="137" t="n">
        <v>0</v>
      </c>
      <c r="Z29" s="137" t="n">
        <v>0</v>
      </c>
      <c r="AA29" s="137" t="n">
        <v>0</v>
      </c>
      <c r="AB29" s="137" t="n">
        <v>0</v>
      </c>
      <c r="AC29" s="137" t="n">
        <v>0</v>
      </c>
      <c r="AD29" s="137" t="n">
        <v>0</v>
      </c>
    </row>
    <row r="30" customFormat="false" ht="18" hidden="false" customHeight="true" outlineLevel="0" collapsed="false">
      <c r="D30" s="16"/>
      <c r="E30" s="27" t="s">
        <v>61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v>0</v>
      </c>
      <c r="V30" s="137" t="n">
        <v>0</v>
      </c>
      <c r="W30" s="137" t="n">
        <v>0</v>
      </c>
      <c r="X30" s="137" t="n">
        <v>0</v>
      </c>
      <c r="Y30" s="137" t="n">
        <v>0</v>
      </c>
      <c r="Z30" s="137" t="n">
        <v>0</v>
      </c>
      <c r="AA30" s="137" t="n">
        <v>0</v>
      </c>
      <c r="AB30" s="137" t="n">
        <v>0</v>
      </c>
      <c r="AC30" s="137" t="n">
        <v>0</v>
      </c>
      <c r="AD30" s="137" t="n">
        <v>0</v>
      </c>
    </row>
    <row r="31" customFormat="false" ht="18" hidden="false" customHeight="true" outlineLevel="0" collapsed="false">
      <c r="D31" s="16"/>
      <c r="E31" s="27" t="s">
        <v>62</v>
      </c>
      <c r="F31" s="134" t="n">
        <f aca="false">IF(F26-F27-F28-F29-F30&lt;0,0,F26-F27-F28-F29-F30)</f>
        <v>0</v>
      </c>
      <c r="G31" s="134" t="n">
        <f aca="false">IF(G26-G27-G28-G29-G30&lt;0,0,G26-G27-G28-G29-G30)</f>
        <v>0</v>
      </c>
      <c r="H31" s="134" t="n">
        <f aca="false">IF(H26-H27-H28-H29-H30&lt;0,0,H26-H27-H28-H29-H30)</f>
        <v>0</v>
      </c>
      <c r="I31" s="134" t="n">
        <f aca="false">IF(I26-I27-I28-I29-I30&lt;0,0,I26-I27-I28-I29-I30)</f>
        <v>0</v>
      </c>
      <c r="J31" s="134" t="n">
        <f aca="false">IF(J26-J27-J28-J29-J30&lt;0,0,J26-J27-J28-J29-J30)</f>
        <v>0</v>
      </c>
      <c r="K31" s="134" t="n">
        <f aca="false">IF(K26-K27-K28-K29-K30&lt;0,0,K26-K27-K28-K29-K30)</f>
        <v>0</v>
      </c>
      <c r="L31" s="134" t="n">
        <f aca="false">IF(L26-L27-L28-L29-L30&lt;0,0,L26-L27-L28-L29-L30)</f>
        <v>0</v>
      </c>
      <c r="M31" s="134" t="n">
        <f aca="false">IF(M26-M27-M28-M29-M30&lt;0,0,M26-M27-M28-M29-M30)</f>
        <v>0</v>
      </c>
      <c r="N31" s="134" t="n">
        <f aca="false">IF(N26-N27-N28-N29-N30&lt;0,0,N26-N27-N28-N29-N30)</f>
        <v>0</v>
      </c>
      <c r="O31" s="134" t="n">
        <f aca="false">IF(O26-O27-O28-O29-O30&lt;0,0,O26-O27-O28-O29-O30)</f>
        <v>0</v>
      </c>
      <c r="P31" s="134" t="n">
        <f aca="false">IF(P26-P27-P28-P29-P30&lt;0,0,P26-P27-P28-P29-P30)</f>
        <v>0</v>
      </c>
      <c r="Q31" s="134" t="n">
        <f aca="false">IF(Q26-Q27-Q28-Q29-Q30&lt;0,0,Q26-Q27-Q28-Q29-Q30)</f>
        <v>0</v>
      </c>
      <c r="R31" s="134" t="n">
        <f aca="false">IF(R26-R27-R28-R29-R30&lt;0,0,R26-R27-R28-R29-R30)</f>
        <v>0</v>
      </c>
      <c r="S31" s="134" t="n">
        <f aca="false">IF(S26-S27-S28-S29-S30&lt;0,0,S26-S27-S28-S29-S30)</f>
        <v>0</v>
      </c>
      <c r="T31" s="134" t="n">
        <f aca="false">IF(T26-T27-T28-T29-T30&lt;0,0,T26-T27-T28-T29-T30)</f>
        <v>0</v>
      </c>
      <c r="U31" s="134" t="n">
        <f aca="false">IF(U26-U27-U28-U29-U30&lt;0,0,U26-U27-U28-U29-U30)</f>
        <v>0</v>
      </c>
      <c r="V31" s="134" t="n">
        <f aca="false">IF(V26-V27-V28-V29-V30&lt;0,0,V26-V27-V28-V29-V30)</f>
        <v>0</v>
      </c>
      <c r="W31" s="134" t="n">
        <f aca="false">IF(W26-W27-W28-W29-W30&lt;0,0,W26-W27-W28-W29-W30)</f>
        <v>0</v>
      </c>
      <c r="X31" s="134" t="n">
        <f aca="false">IF(X26-X27-X28-X29-X30&lt;0,0,X26-X27-X28-X29-X30)</f>
        <v>0</v>
      </c>
      <c r="Y31" s="134" t="n">
        <f aca="false">IF(Y26-Y27-Y28-Y29-Y30&lt;0,0,Y26-Y27-Y28-Y29-Y30)</f>
        <v>0</v>
      </c>
      <c r="Z31" s="134" t="n">
        <f aca="false">IF(Z26-Z27-Z28-Z29-Z30&lt;0,0,Z26-Z27-Z28-Z29-Z30)</f>
        <v>0</v>
      </c>
      <c r="AA31" s="134" t="n">
        <f aca="false">IF(AA26-AA27-AA28-AA29-AA30&lt;0,0,AA26-AA27-AA28-AA29-AA30)</f>
        <v>0</v>
      </c>
      <c r="AB31" s="134" t="n">
        <f aca="false">IF(AB26-AB27-AB28-AB29-AB30&lt;0,0,AB26-AB27-AB28-AB29-AB30)</f>
        <v>0</v>
      </c>
      <c r="AC31" s="134" t="n">
        <f aca="false">IF(AC26-AC27-AC28-AC29-AC30&lt;0,0,AC26-AC27-AC28-AC29-AC30)</f>
        <v>0</v>
      </c>
      <c r="AD31" s="134" t="n">
        <f aca="false">IF(AD26-AD27-AD28-AD29-AD30&lt;0,0,AD26-AD27-AD28-AD29-AD30)</f>
        <v>0</v>
      </c>
    </row>
    <row r="32" customFormat="false" ht="18" hidden="false" customHeight="true" outlineLevel="0" collapsed="false">
      <c r="D32" s="16"/>
      <c r="E32" s="135" t="s">
        <v>63</v>
      </c>
      <c r="F32" s="136" t="n">
        <f aca="false">IF(F31&lt;=1950000,F31*0.05,IF(F31&lt;=3300000,F31*0.1-97500,IF(F31&lt;=6950000,F31*0.2-427500,"課税所得695万超")))</f>
        <v>0</v>
      </c>
      <c r="G32" s="136" t="n">
        <f aca="false">IF(G31&lt;=1950000,G31*0.05,IF(G31&lt;=3300000,G31*0.1-97500,IF(G31&lt;=6950000,G31*0.2-427500,"課税所得695万超")))</f>
        <v>0</v>
      </c>
      <c r="H32" s="136" t="n">
        <f aca="false">IF(H31&lt;=1950000,H31*0.05,IF(H31&lt;=3300000,H31*0.1-97500,IF(H31&lt;=6950000,H31*0.2-427500,"課税所得695万超")))</f>
        <v>0</v>
      </c>
      <c r="I32" s="136" t="n">
        <f aca="false">IF(I31&lt;=1950000,I31*0.05,IF(I31&lt;=3300000,I31*0.1-97500,IF(I31&lt;=6950000,I31*0.2-427500,"課税所得695万超")))</f>
        <v>0</v>
      </c>
      <c r="J32" s="136" t="n">
        <f aca="false">IF(J31&lt;=1950000,J31*0.05,IF(J31&lt;=3300000,J31*0.1-97500,IF(J31&lt;=6950000,J31*0.2-427500,"課税所得695万超")))</f>
        <v>0</v>
      </c>
      <c r="K32" s="136" t="n">
        <f aca="false">IF(K31&lt;=1950000,K31*0.05,IF(K31&lt;=3300000,K31*0.1-97500,IF(K31&lt;=6950000,K31*0.2-427500,"課税所得695万超")))</f>
        <v>0</v>
      </c>
      <c r="L32" s="136" t="n">
        <f aca="false">IF(L31&lt;=1950000,L31*0.05,IF(L31&lt;=3300000,L31*0.1-97500,IF(L31&lt;=6950000,L31*0.2-427500,"課税所得695万超")))</f>
        <v>0</v>
      </c>
      <c r="M32" s="136" t="n">
        <f aca="false">IF(M31&lt;=1950000,M31*0.05,IF(M31&lt;=3300000,M31*0.1-97500,IF(M31&lt;=6950000,M31*0.2-427500,"課税所得695万超")))</f>
        <v>0</v>
      </c>
      <c r="N32" s="136" t="n">
        <f aca="false">IF(N31&lt;=1950000,N31*0.05,IF(N31&lt;=3300000,N31*0.1-97500,IF(N31&lt;=6950000,N31*0.2-427500,"課税所得695万超")))</f>
        <v>0</v>
      </c>
      <c r="O32" s="136" t="n">
        <f aca="false">IF(O31&lt;=1950000,O31*0.05,IF(O31&lt;=3300000,O31*0.1-97500,IF(O31&lt;=6950000,O31*0.2-427500,"課税所得695万超")))</f>
        <v>0</v>
      </c>
      <c r="P32" s="136" t="n">
        <f aca="false">IF(P31&lt;=1950000,P31*0.05,IF(P31&lt;=3300000,P31*0.1-97500,IF(P31&lt;=6950000,P31*0.2-427500,"課税所得695万超")))</f>
        <v>0</v>
      </c>
      <c r="Q32" s="136" t="n">
        <f aca="false">IF(Q31&lt;=1950000,Q31*0.05,IF(Q31&lt;=3300000,Q31*0.1-97500,IF(Q31&lt;=6950000,Q31*0.2-427500,"課税所得695万超")))</f>
        <v>0</v>
      </c>
      <c r="R32" s="136" t="n">
        <f aca="false">IF(R31&lt;=1950000,R31*0.05,IF(R31&lt;=3300000,R31*0.1-97500,IF(R31&lt;=6950000,R31*0.2-427500,"課税所得695万超")))</f>
        <v>0</v>
      </c>
      <c r="S32" s="136" t="n">
        <f aca="false">IF(S31&lt;=1950000,S31*0.05,IF(S31&lt;=3300000,S31*0.1-97500,IF(S31&lt;=6950000,S31*0.2-427500,"課税所得695万超")))</f>
        <v>0</v>
      </c>
      <c r="T32" s="136" t="n">
        <f aca="false">IF(T31&lt;=1950000,T31*0.05,IF(T31&lt;=3300000,T31*0.1-97500,IF(T31&lt;=6950000,T31*0.2-427500,"課税所得695万超")))</f>
        <v>0</v>
      </c>
      <c r="U32" s="136" t="n">
        <f aca="false">IF(U31&lt;=1950000,U31*0.05,IF(U31&lt;=3300000,U31*0.1-97500,IF(U31&lt;=6950000,U31*0.2-427500,"課税所得695万超")))</f>
        <v>0</v>
      </c>
      <c r="V32" s="136" t="n">
        <f aca="false">IF(V31&lt;=1950000,V31*0.05,IF(V31&lt;=3300000,V31*0.1-97500,IF(V31&lt;=6950000,V31*0.2-427500,"課税所得695万超")))</f>
        <v>0</v>
      </c>
      <c r="W32" s="136" t="n">
        <f aca="false">IF(W31&lt;=1950000,W31*0.05,IF(W31&lt;=3300000,W31*0.1-97500,IF(W31&lt;=6950000,W31*0.2-427500,"課税所得695万超")))</f>
        <v>0</v>
      </c>
      <c r="X32" s="136" t="n">
        <f aca="false">IF(X31&lt;=1950000,X31*0.05,IF(X31&lt;=3300000,X31*0.1-97500,IF(X31&lt;=6950000,X31*0.2-427500,"課税所得695万超")))</f>
        <v>0</v>
      </c>
      <c r="Y32" s="136" t="n">
        <f aca="false">IF(Y31&lt;=1950000,Y31*0.05,IF(Y31&lt;=3300000,Y31*0.1-97500,IF(Y31&lt;=6950000,Y31*0.2-427500,"課税所得695万超")))</f>
        <v>0</v>
      </c>
      <c r="Z32" s="136" t="n">
        <f aca="false">IF(Z31&lt;=1950000,Z31*0.05,IF(Z31&lt;=3300000,Z31*0.1-97500,IF(Z31&lt;=6950000,Z31*0.2-427500,"課税所得695万超")))</f>
        <v>0</v>
      </c>
      <c r="AA32" s="136" t="n">
        <f aca="false">IF(AA31&lt;=1950000,AA31*0.05,IF(AA31&lt;=3300000,AA31*0.1-97500,IF(AA31&lt;=6950000,AA31*0.2-427500,"課税所得695万超")))</f>
        <v>0</v>
      </c>
      <c r="AB32" s="136" t="n">
        <f aca="false">IF(AB31&lt;=1950000,AB31*0.05,IF(AB31&lt;=3300000,AB31*0.1-97500,IF(AB31&lt;=6950000,AB31*0.2-427500,"課税所得695万超")))</f>
        <v>0</v>
      </c>
      <c r="AC32" s="136" t="n">
        <f aca="false">IF(AC31&lt;=1950000,AC31*0.05,IF(AC31&lt;=3300000,AC31*0.1-97500,IF(AC31&lt;=6950000,AC31*0.2-427500,"課税所得695万超")))</f>
        <v>0</v>
      </c>
      <c r="AD32" s="136" t="n">
        <f aca="false">IF(AD31&lt;=1950000,AD31*0.05,IF(AD31&lt;=3300000,AD31*0.1-97500,IF(AD31&lt;=6950000,AD31*0.2-427500,"課税所得695万超")))</f>
        <v>0</v>
      </c>
    </row>
    <row r="33" customFormat="false" ht="18" hidden="false" customHeight="true" outlineLevel="0" collapsed="false"/>
    <row r="34" customFormat="false" ht="18" hidden="false" customHeight="true" outlineLevel="0" collapsed="false">
      <c r="D34" s="114" t="s">
        <v>64</v>
      </c>
      <c r="F34" s="0" t="s">
        <v>103</v>
      </c>
    </row>
    <row r="35" s="138" customFormat="true" ht="30.2" hidden="false" customHeight="true" outlineLevel="0" collapsed="false">
      <c r="D35" s="139" t="s">
        <v>4</v>
      </c>
      <c r="E35" s="140" t="s">
        <v>66</v>
      </c>
      <c r="F35" s="141" t="n">
        <f aca="false">F66</f>
        <v>6000000</v>
      </c>
      <c r="G35" s="141" t="n">
        <f aca="false">G66</f>
        <v>3100000</v>
      </c>
      <c r="H35" s="141" t="n">
        <f aca="false">H66</f>
        <v>2660000</v>
      </c>
      <c r="I35" s="141" t="n">
        <f aca="false">I66</f>
        <v>2660000</v>
      </c>
      <c r="J35" s="141" t="n">
        <f aca="false">J66</f>
        <v>0</v>
      </c>
      <c r="K35" s="141" t="n">
        <f aca="false">K66</f>
        <v>1000000</v>
      </c>
      <c r="L35" s="141" t="n">
        <f aca="false">L66</f>
        <v>1000000</v>
      </c>
      <c r="M35" s="141" t="n">
        <f aca="false">M66</f>
        <v>1000000</v>
      </c>
      <c r="N35" s="141" t="n">
        <f aca="false">N66</f>
        <v>1000000</v>
      </c>
      <c r="O35" s="141" t="n">
        <f aca="false">O66</f>
        <v>1000000</v>
      </c>
      <c r="P35" s="141" t="n">
        <f aca="false">P66</f>
        <v>1000000</v>
      </c>
      <c r="Q35" s="141" t="n">
        <f aca="false">Q66</f>
        <v>1000000</v>
      </c>
      <c r="R35" s="141" t="n">
        <f aca="false">R66</f>
        <v>1000000</v>
      </c>
      <c r="S35" s="141" t="n">
        <f aca="false">S66</f>
        <v>1000000</v>
      </c>
      <c r="T35" s="141" t="n">
        <f aca="false">T66</f>
        <v>1000000</v>
      </c>
      <c r="U35" s="141" t="n">
        <f aca="false">U66</f>
        <v>1000000</v>
      </c>
      <c r="V35" s="141" t="n">
        <f aca="false">V66</f>
        <v>1000000</v>
      </c>
      <c r="W35" s="141" t="n">
        <f aca="false">W66</f>
        <v>1000000</v>
      </c>
      <c r="X35" s="141" t="n">
        <f aca="false">X66</f>
        <v>1000000</v>
      </c>
      <c r="Y35" s="141" t="n">
        <f aca="false">Y66</f>
        <v>1000000</v>
      </c>
      <c r="Z35" s="141" t="n">
        <f aca="false">Z66</f>
        <v>1000000</v>
      </c>
      <c r="AA35" s="141" t="n">
        <f aca="false">AA66</f>
        <v>1000000</v>
      </c>
      <c r="AB35" s="141" t="n">
        <f aca="false">AB66</f>
        <v>1000000</v>
      </c>
      <c r="AC35" s="141" t="n">
        <f aca="false">AC66</f>
        <v>1000000</v>
      </c>
      <c r="AD35" s="141" t="n">
        <f aca="false">AD66</f>
        <v>1000000</v>
      </c>
    </row>
    <row r="36" s="138" customFormat="true" ht="18" hidden="false" customHeight="true" outlineLevel="0" collapsed="false">
      <c r="D36" s="139"/>
      <c r="E36" s="142" t="s">
        <v>67</v>
      </c>
      <c r="F36" s="143" t="n">
        <v>330000</v>
      </c>
      <c r="G36" s="143" t="n">
        <v>330000</v>
      </c>
      <c r="H36" s="143" t="n">
        <v>330000</v>
      </c>
      <c r="I36" s="143" t="n">
        <v>330000</v>
      </c>
      <c r="J36" s="143" t="n">
        <v>330000</v>
      </c>
      <c r="K36" s="143" t="n">
        <v>330000</v>
      </c>
      <c r="L36" s="143" t="n">
        <v>330000</v>
      </c>
      <c r="M36" s="143" t="n">
        <v>330000</v>
      </c>
      <c r="N36" s="143" t="n">
        <v>330000</v>
      </c>
      <c r="O36" s="143" t="n">
        <v>330000</v>
      </c>
      <c r="P36" s="143" t="n">
        <v>330000</v>
      </c>
      <c r="Q36" s="143" t="n">
        <v>330000</v>
      </c>
      <c r="R36" s="143" t="n">
        <v>330000</v>
      </c>
      <c r="S36" s="143" t="n">
        <v>330000</v>
      </c>
      <c r="T36" s="143" t="n">
        <v>330000</v>
      </c>
      <c r="U36" s="143" t="n">
        <v>330000</v>
      </c>
      <c r="V36" s="143" t="n">
        <v>330000</v>
      </c>
      <c r="W36" s="143" t="n">
        <v>330000</v>
      </c>
      <c r="X36" s="143" t="n">
        <v>330000</v>
      </c>
      <c r="Y36" s="143" t="n">
        <v>330000</v>
      </c>
      <c r="Z36" s="143" t="n">
        <v>330000</v>
      </c>
      <c r="AA36" s="143" t="n">
        <v>330000</v>
      </c>
      <c r="AB36" s="143" t="n">
        <v>330000</v>
      </c>
      <c r="AC36" s="143" t="n">
        <v>330000</v>
      </c>
      <c r="AD36" s="143" t="n">
        <v>330000</v>
      </c>
    </row>
    <row r="37" s="138" customFormat="true" ht="18" hidden="false" customHeight="true" outlineLevel="0" collapsed="false">
      <c r="D37" s="139"/>
      <c r="E37" s="142" t="s">
        <v>68</v>
      </c>
      <c r="F37" s="143" t="n">
        <v>330000</v>
      </c>
      <c r="G37" s="143" t="n">
        <v>330000</v>
      </c>
      <c r="H37" s="143" t="n">
        <v>330000</v>
      </c>
      <c r="I37" s="143" t="n">
        <v>330000</v>
      </c>
      <c r="J37" s="143" t="n">
        <v>330000</v>
      </c>
      <c r="K37" s="143" t="n">
        <v>330000</v>
      </c>
      <c r="L37" s="143" t="n">
        <v>330000</v>
      </c>
      <c r="M37" s="143" t="n">
        <v>330000</v>
      </c>
      <c r="N37" s="143" t="n">
        <v>330000</v>
      </c>
      <c r="O37" s="143" t="n">
        <v>330000</v>
      </c>
      <c r="P37" s="143" t="n">
        <v>380000</v>
      </c>
      <c r="Q37" s="143" t="n">
        <v>380000</v>
      </c>
      <c r="R37" s="143" t="n">
        <v>380000</v>
      </c>
      <c r="S37" s="143" t="n">
        <v>380000</v>
      </c>
      <c r="T37" s="143" t="n">
        <v>380000</v>
      </c>
      <c r="U37" s="143" t="n">
        <v>380000</v>
      </c>
      <c r="V37" s="143" t="n">
        <v>380000</v>
      </c>
      <c r="W37" s="143" t="n">
        <v>380000</v>
      </c>
      <c r="X37" s="143" t="n">
        <v>380000</v>
      </c>
      <c r="Y37" s="143" t="n">
        <v>380000</v>
      </c>
      <c r="Z37" s="143" t="n">
        <v>380000</v>
      </c>
      <c r="AA37" s="143" t="n">
        <v>380000</v>
      </c>
      <c r="AB37" s="143" t="n">
        <v>380000</v>
      </c>
      <c r="AC37" s="143" t="n">
        <v>380000</v>
      </c>
      <c r="AD37" s="143" t="n">
        <v>380000</v>
      </c>
      <c r="AE37" s="144" t="n">
        <v>380000</v>
      </c>
    </row>
    <row r="38" s="138" customFormat="true" ht="18" hidden="false" customHeight="true" outlineLevel="0" collapsed="false">
      <c r="D38" s="139"/>
      <c r="E38" s="142" t="s">
        <v>69</v>
      </c>
      <c r="F38" s="143" t="n">
        <v>56000</v>
      </c>
      <c r="G38" s="143" t="n">
        <v>56000</v>
      </c>
      <c r="H38" s="143" t="n">
        <v>56000</v>
      </c>
      <c r="I38" s="143" t="n">
        <v>56000</v>
      </c>
      <c r="J38" s="143" t="n">
        <v>56000</v>
      </c>
      <c r="K38" s="143" t="n">
        <v>56000</v>
      </c>
      <c r="L38" s="143" t="n">
        <v>56000</v>
      </c>
      <c r="M38" s="143" t="n">
        <v>56000</v>
      </c>
      <c r="N38" s="143" t="n">
        <v>56000</v>
      </c>
      <c r="O38" s="143" t="n">
        <v>56000</v>
      </c>
      <c r="P38" s="143" t="n">
        <v>56000</v>
      </c>
      <c r="Q38" s="143" t="n">
        <v>56000</v>
      </c>
      <c r="R38" s="143" t="n">
        <v>56000</v>
      </c>
      <c r="S38" s="143" t="n">
        <v>56000</v>
      </c>
      <c r="T38" s="143" t="n">
        <v>56000</v>
      </c>
      <c r="U38" s="143" t="n">
        <v>56000</v>
      </c>
      <c r="V38" s="143" t="n">
        <v>56000</v>
      </c>
      <c r="W38" s="143" t="n">
        <v>56000</v>
      </c>
      <c r="X38" s="143" t="n">
        <v>56000</v>
      </c>
      <c r="Y38" s="143" t="n">
        <v>56000</v>
      </c>
      <c r="Z38" s="143" t="n">
        <v>56000</v>
      </c>
      <c r="AA38" s="143" t="n">
        <v>56000</v>
      </c>
      <c r="AB38" s="143" t="n">
        <v>56000</v>
      </c>
      <c r="AC38" s="143" t="n">
        <v>56000</v>
      </c>
      <c r="AD38" s="143" t="n">
        <v>56000</v>
      </c>
    </row>
    <row r="39" s="138" customFormat="true" ht="18" hidden="false" customHeight="true" outlineLevel="0" collapsed="false">
      <c r="D39" s="139"/>
      <c r="E39" s="142" t="s">
        <v>70</v>
      </c>
      <c r="F39" s="145" t="n">
        <v>1050912</v>
      </c>
      <c r="G39" s="145" t="n">
        <f aca="false">F80</f>
        <v>0</v>
      </c>
      <c r="H39" s="145" t="n">
        <f aca="false">G80</f>
        <v>0</v>
      </c>
      <c r="I39" s="145" t="n">
        <f aca="false">H80</f>
        <v>0</v>
      </c>
      <c r="J39" s="145" t="n">
        <f aca="false">I80</f>
        <v>303120</v>
      </c>
      <c r="K39" s="145" t="n">
        <f aca="false">J80</f>
        <v>343940</v>
      </c>
      <c r="L39" s="145" t="n">
        <f aca="false">K80</f>
        <v>271662</v>
      </c>
      <c r="M39" s="145" t="n">
        <f aca="false">L80</f>
        <v>249090</v>
      </c>
      <c r="N39" s="145" t="n">
        <f aca="false">M80</f>
        <v>249090</v>
      </c>
      <c r="O39" s="145" t="n">
        <f aca="false">N80</f>
        <v>249090</v>
      </c>
      <c r="P39" s="145" t="n">
        <f aca="false">O80</f>
        <v>249090</v>
      </c>
      <c r="Q39" s="145" t="n">
        <f aca="false">P80</f>
        <v>249090</v>
      </c>
      <c r="R39" s="145" t="n">
        <f aca="false">Q80</f>
        <v>249090</v>
      </c>
      <c r="S39" s="145" t="n">
        <f aca="false">R80</f>
        <v>249090</v>
      </c>
      <c r="T39" s="145" t="n">
        <f aca="false">S80</f>
        <v>249090</v>
      </c>
      <c r="U39" s="145" t="n">
        <f aca="false">T80</f>
        <v>276065</v>
      </c>
      <c r="V39" s="145" t="n">
        <f aca="false">U80</f>
        <v>276065</v>
      </c>
      <c r="W39" s="145" t="n">
        <f aca="false">V80</f>
        <v>276065</v>
      </c>
      <c r="X39" s="145" t="n">
        <f aca="false">W80</f>
        <v>276065</v>
      </c>
      <c r="Y39" s="145" t="n">
        <f aca="false">X80</f>
        <v>276065</v>
      </c>
      <c r="Z39" s="145" t="n">
        <f aca="false">Y80</f>
        <v>276065</v>
      </c>
      <c r="AA39" s="145" t="n">
        <f aca="false">Z80</f>
        <v>276065</v>
      </c>
      <c r="AB39" s="145" t="n">
        <f aca="false">AA80</f>
        <v>276065</v>
      </c>
      <c r="AC39" s="145" t="n">
        <f aca="false">AB80</f>
        <v>276065</v>
      </c>
      <c r="AD39" s="145" t="n">
        <f aca="false">AC80</f>
        <v>276065</v>
      </c>
    </row>
    <row r="40" s="138" customFormat="true" ht="18" hidden="false" customHeight="true" outlineLevel="0" collapsed="false">
      <c r="D40" s="139"/>
      <c r="E40" s="142" t="s">
        <v>71</v>
      </c>
      <c r="F40" s="145" t="n">
        <f aca="false">F35-F36-F37-F38-F39</f>
        <v>4233088</v>
      </c>
      <c r="G40" s="145" t="n">
        <f aca="false">IF(G35-G36-G37-G38-G39&lt;0,0,G35-G36-G37-G38-G39)</f>
        <v>2384000</v>
      </c>
      <c r="H40" s="145" t="n">
        <f aca="false">IF(H35-H36-H37-H38-H39&lt;0,0,H35-H36-H37-H38-H39)</f>
        <v>1944000</v>
      </c>
      <c r="I40" s="145" t="n">
        <f aca="false">IF(I35-I36-I37-I38-I39&lt;0,0,I35-I36-I37-I38-I39)</f>
        <v>1944000</v>
      </c>
      <c r="J40" s="145" t="n">
        <f aca="false">IF(J35-J36-J37-J38-J39&lt;0,0,J35-J36-J37-J38-J39)</f>
        <v>0</v>
      </c>
      <c r="K40" s="145" t="n">
        <f aca="false">IF(K35-K36-K37-K38-K39&lt;0,0,K35-K36-K37-K38-K39)</f>
        <v>0</v>
      </c>
      <c r="L40" s="145" t="n">
        <f aca="false">IF(L35-L36-L37-L38-L39&lt;0,0,L35-L36-L37-L38-L39)</f>
        <v>12338</v>
      </c>
      <c r="M40" s="145" t="n">
        <f aca="false">IF(M35-M36-M37-M38-M39&lt;0,0,M35-M36-M37-M38-M39)</f>
        <v>34910</v>
      </c>
      <c r="N40" s="145" t="n">
        <f aca="false">IF(N35-N36-N37-N38-N39&lt;0,0,N35-N36-N37-N38-N39)</f>
        <v>34910</v>
      </c>
      <c r="O40" s="145" t="n">
        <f aca="false">IF(O35-O36-O37-O38-O39&lt;0,0,O35-O36-O37-O38-O39)</f>
        <v>34910</v>
      </c>
      <c r="P40" s="145" t="n">
        <f aca="false">IF(P35-P36-P37-P38-P39&lt;0,0,P35-P36-P37-P38-P39)</f>
        <v>0</v>
      </c>
      <c r="Q40" s="145" t="n">
        <f aca="false">IF(Q35-Q36-Q37-Q38-Q39&lt;0,0,Q35-Q36-Q37-Q38-Q39)</f>
        <v>0</v>
      </c>
      <c r="R40" s="145" t="n">
        <f aca="false">IF(R35-R36-R37-R38-R39&lt;0,0,R35-R36-R37-R38-R39)</f>
        <v>0</v>
      </c>
      <c r="S40" s="145" t="n">
        <f aca="false">IF(S35-S36-S37-S38-S39&lt;0,0,S35-S36-S37-S38-S39)</f>
        <v>0</v>
      </c>
      <c r="T40" s="145" t="n">
        <f aca="false">IF(T35-T36-T37-T38-T39&lt;0,0,T35-T36-T37-T38-T39)</f>
        <v>0</v>
      </c>
      <c r="U40" s="145" t="n">
        <f aca="false">IF(U35-U36-U37-U38-U39&lt;0,0,U35-U36-U37-U38-U39)</f>
        <v>0</v>
      </c>
      <c r="V40" s="145" t="n">
        <f aca="false">IF(V35-V36-V37-V38-V39&lt;0,0,V35-V36-V37-V38-V39)</f>
        <v>0</v>
      </c>
      <c r="W40" s="145" t="n">
        <f aca="false">IF(W35-W36-W37-W38-W39&lt;0,0,W35-W36-W37-W38-W39)</f>
        <v>0</v>
      </c>
      <c r="X40" s="145" t="n">
        <f aca="false">IF(X35-X36-X37-X38-X39&lt;0,0,X35-X36-X37-X38-X39)</f>
        <v>0</v>
      </c>
      <c r="Y40" s="145" t="n">
        <f aca="false">IF(Y35-Y36-Y37-Y38-Y39&lt;0,0,Y35-Y36-Y37-Y38-Y39)</f>
        <v>0</v>
      </c>
      <c r="Z40" s="145" t="n">
        <f aca="false">IF(Z35-Z36-Z37-Z38-Z39&lt;0,0,Z35-Z36-Z37-Z38-Z39)</f>
        <v>0</v>
      </c>
      <c r="AA40" s="145" t="n">
        <f aca="false">IF(AA35-AA36-AA37-AA38-AA39&lt;0,0,AA35-AA36-AA37-AA38-AA39)</f>
        <v>0</v>
      </c>
      <c r="AB40" s="145" t="n">
        <f aca="false">IF(AB35-AB36-AB37-AB38-AB39&lt;0,0,AB35-AB36-AB37-AB38-AB39)</f>
        <v>0</v>
      </c>
      <c r="AC40" s="145" t="n">
        <f aca="false">IF(AC35-AC36-AC37-AC38-AC39&lt;0,0,AC35-AC36-AC37-AC38-AC39)</f>
        <v>0</v>
      </c>
      <c r="AD40" s="145" t="n">
        <f aca="false">IF(AD35-AD36-AD37-AD38-AD39&lt;0,0,AD35-AD36-AD37-AD38-AD39)</f>
        <v>0</v>
      </c>
    </row>
    <row r="41" s="138" customFormat="true" ht="18" hidden="false" customHeight="true" outlineLevel="0" collapsed="false">
      <c r="D41" s="139"/>
      <c r="E41" s="142" t="s">
        <v>72</v>
      </c>
      <c r="F41" s="143" t="n">
        <f aca="false">IF(F35&lt;819000,0,F40*0.1)</f>
        <v>423308.8</v>
      </c>
      <c r="G41" s="143" t="n">
        <f aca="false">IF(G35&lt;819000,0,G40*0.1)</f>
        <v>238400</v>
      </c>
      <c r="H41" s="143" t="n">
        <f aca="false">IF(H35&lt;819000,0,H40*0.1)</f>
        <v>194400</v>
      </c>
      <c r="I41" s="143" t="n">
        <f aca="false">IF(I35&lt;819000,0,I40*0.1)</f>
        <v>194400</v>
      </c>
      <c r="J41" s="143" t="n">
        <f aca="false">IF(J35&lt;819000,0,J40*0.1)</f>
        <v>0</v>
      </c>
      <c r="K41" s="143" t="n">
        <f aca="false">IF(K35&lt;819000,0,K40*0.1)</f>
        <v>0</v>
      </c>
      <c r="L41" s="143" t="n">
        <f aca="false">IF(L35&lt;819000,0,L40*0.1)</f>
        <v>1233.8</v>
      </c>
      <c r="M41" s="143" t="n">
        <f aca="false">IF(M35&lt;819000,0,M40*0.1)</f>
        <v>3491</v>
      </c>
      <c r="N41" s="143" t="n">
        <f aca="false">IF(N35&lt;819000,0,N40*0.1)</f>
        <v>3491</v>
      </c>
      <c r="O41" s="143" t="n">
        <f aca="false">IF(O35&lt;819000,0,O40*0.1)</f>
        <v>3491</v>
      </c>
      <c r="P41" s="143" t="n">
        <f aca="false">IF(P35&lt;819000,0,P40*0.1)</f>
        <v>0</v>
      </c>
      <c r="Q41" s="143" t="n">
        <f aca="false">IF(Q35&lt;819000,0,Q40*0.1)</f>
        <v>0</v>
      </c>
      <c r="R41" s="143" t="n">
        <f aca="false">IF(R35&lt;819000,0,R40*0.1)</f>
        <v>0</v>
      </c>
      <c r="S41" s="143" t="n">
        <f aca="false">IF(S35&lt;819000,0,S40*0.1)</f>
        <v>0</v>
      </c>
      <c r="T41" s="143" t="n">
        <f aca="false">IF(T35&lt;819000,0,T40*0.1)</f>
        <v>0</v>
      </c>
      <c r="U41" s="143" t="n">
        <f aca="false">IF(U35&lt;819000,0,U40*0.1)</f>
        <v>0</v>
      </c>
      <c r="V41" s="143" t="n">
        <f aca="false">IF(V35&lt;819000,0,V40*0.1)</f>
        <v>0</v>
      </c>
      <c r="W41" s="143" t="n">
        <f aca="false">IF(W35&lt;819000,0,W40*0.1)</f>
        <v>0</v>
      </c>
      <c r="X41" s="143" t="n">
        <f aca="false">IF(X35&lt;819000,0,X40*0.1)</f>
        <v>0</v>
      </c>
      <c r="Y41" s="143" t="n">
        <f aca="false">IF(Y35&lt;819000,0,Y40*0.1)</f>
        <v>0</v>
      </c>
      <c r="Z41" s="143" t="n">
        <f aca="false">IF(Z35&lt;819000,0,Z40*0.1)</f>
        <v>0</v>
      </c>
      <c r="AA41" s="143" t="n">
        <f aca="false">IF(AA35&lt;819000,0,AA40*0.1)</f>
        <v>0</v>
      </c>
      <c r="AB41" s="143" t="n">
        <f aca="false">IF(AB35&lt;819000,0,AB40*0.1)</f>
        <v>0</v>
      </c>
      <c r="AC41" s="143" t="n">
        <f aca="false">IF(AC35&lt;819000,0,AC40*0.1)</f>
        <v>0</v>
      </c>
      <c r="AD41" s="143" t="n">
        <f aca="false">IF(AD35&lt;819000,0,AD40*0.1)</f>
        <v>0</v>
      </c>
    </row>
    <row r="42" s="138" customFormat="true" ht="18" hidden="false" customHeight="true" outlineLevel="0" collapsed="false">
      <c r="D42" s="139"/>
      <c r="E42" s="142" t="s">
        <v>73</v>
      </c>
      <c r="F42" s="143" t="n">
        <v>250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5000</v>
      </c>
      <c r="M42" s="143" t="n">
        <v>5000</v>
      </c>
      <c r="N42" s="143" t="n">
        <v>5000</v>
      </c>
      <c r="O42" s="143" t="n">
        <f aca="false">IF((O21-P37)&gt;O40,IF(O40*0.05&gt;2500,O40*0.05,2500),(O21-P37)*0.05)</f>
        <v>2500</v>
      </c>
      <c r="P42" s="143" t="n">
        <f aca="false">IF((P21-Q37)&gt;P40,IF(P40*0.05&gt;2500,P40*0.05,2500),(P21-Q37)*0.05)</f>
        <v>2500</v>
      </c>
      <c r="Q42" s="143" t="n">
        <f aca="false">IF((Q21-R37)&gt;Q40,IF(Q40*0.05&gt;2500,Q40*0.05,2500),(Q21-R37)*0.05)</f>
        <v>2500</v>
      </c>
      <c r="R42" s="143" t="n">
        <f aca="false">IF((R21-S37)&gt;R40,IF(R40*0.05&gt;2500,R40*0.05,2500),(R21-S37)*0.05)</f>
        <v>2500</v>
      </c>
      <c r="S42" s="143" t="n">
        <f aca="false">IF((S21-T37)&gt;S40,IF(S40*0.05&gt;2500,S40*0.05,2500),(S21-T37)*0.05)</f>
        <v>2500</v>
      </c>
      <c r="T42" s="143" t="n">
        <f aca="false">IF((T21-U37)&gt;T40,IF(T40*0.05&gt;2500,T40*0.05,2500),(T21-U37)*0.05)</f>
        <v>2500</v>
      </c>
      <c r="U42" s="143" t="n">
        <f aca="false">IF((U21-V37)&gt;U40,IF(U40*0.05&gt;2500,U40*0.05,2500),(U21-V37)*0.05)</f>
        <v>2500</v>
      </c>
      <c r="V42" s="143" t="n">
        <f aca="false">IF((V21-W37)&gt;V40,IF(V40*0.05&gt;2500,V40*0.05,2500),(V21-W37)*0.05)</f>
        <v>2500</v>
      </c>
      <c r="W42" s="143" t="n">
        <f aca="false">IF((W21-X37)&gt;W40,IF(W40*0.05&gt;2500,W40*0.05,2500),(W21-X37)*0.05)</f>
        <v>2500</v>
      </c>
      <c r="X42" s="143" t="n">
        <f aca="false">IF((X21-Y37)&gt;X40,IF(X40*0.05&gt;2500,X40*0.05,2500),(X21-Y37)*0.05)</f>
        <v>2500</v>
      </c>
      <c r="Y42" s="143" t="n">
        <f aca="false">IF((Y21-Z37)&gt;Y40,IF(Y40*0.05&gt;2500,Y40*0.05,2500),(Y21-Z37)*0.05)</f>
        <v>2500</v>
      </c>
      <c r="Z42" s="143" t="n">
        <f aca="false">IF((Z21-AA37)&gt;Z40,IF(Z40*0.05&gt;2500,Z40*0.05,2500),(Z21-AA37)*0.05)</f>
        <v>2500</v>
      </c>
      <c r="AA42" s="143" t="n">
        <f aca="false">IF((AA21-AB37)&gt;AA40,IF(AA40*0.05&gt;2500,AA40*0.05,2500),(AA21-AB37)*0.05)</f>
        <v>2500</v>
      </c>
      <c r="AB42" s="143" t="n">
        <f aca="false">IF((AB21-AC37)&gt;AB40,IF(AB40*0.05&gt;2500,AB40*0.05,2500),(AB21-AC37)*0.05)</f>
        <v>2500</v>
      </c>
      <c r="AC42" s="143" t="n">
        <f aca="false">IF((AC21-AD37)&gt;AC40,IF(AC40*0.05&gt;2500,AC40*0.05,2500),(AC21-AD37)*0.05)</f>
        <v>2500</v>
      </c>
      <c r="AD42" s="143" t="n">
        <f aca="false">IF((AD21-AE37)&gt;AD40,IF(AD40*0.05&gt;2500,AD40*0.05,2500),(AD21-AE37)*0.05)</f>
        <v>2500</v>
      </c>
    </row>
    <row r="43" s="138" customFormat="true" ht="18" hidden="false" customHeight="true" outlineLevel="0" collapsed="false">
      <c r="D43" s="139"/>
      <c r="E43" s="142" t="s">
        <v>74</v>
      </c>
      <c r="F43" s="143" t="n">
        <f aca="false">IF(F41-F42&lt;0,0,F41-F42)</f>
        <v>420808.8</v>
      </c>
      <c r="G43" s="143" t="n">
        <f aca="false">IF(G41-G42&lt;0,0,G41-G42)</f>
        <v>238400</v>
      </c>
      <c r="H43" s="143" t="n">
        <f aca="false">IF(H41-H42&lt;0,0,H41-H42)</f>
        <v>194400</v>
      </c>
      <c r="I43" s="143" t="n">
        <f aca="false">IF(I41-I42&lt;0,0,I41-I42)</f>
        <v>194400</v>
      </c>
      <c r="J43" s="143" t="n">
        <f aca="false">IF(J41-J42&lt;0,0,J41-J42)</f>
        <v>0</v>
      </c>
      <c r="K43" s="143" t="n">
        <f aca="false">IF(K41-K42&lt;0,0,K41-K42)</f>
        <v>0</v>
      </c>
      <c r="L43" s="143" t="n">
        <f aca="false">IF(L41-L42&lt;0,0,L41-L42)</f>
        <v>0</v>
      </c>
      <c r="M43" s="143" t="n">
        <f aca="false">IF(M41-M42&lt;0,0,M41-M42)</f>
        <v>0</v>
      </c>
      <c r="N43" s="143" t="n">
        <f aca="false">IF(N41-N42&lt;0,0,N41-N42)</f>
        <v>0</v>
      </c>
      <c r="O43" s="143" t="n">
        <f aca="false">IF(O41-O42&lt;0,0,O41-O42)</f>
        <v>991</v>
      </c>
      <c r="P43" s="143" t="n">
        <f aca="false">IF(P41-P42&lt;0,0,P41-P42)</f>
        <v>0</v>
      </c>
      <c r="Q43" s="143" t="n">
        <f aca="false">IF(Q41-Q42&lt;0,0,Q41-Q42)</f>
        <v>0</v>
      </c>
      <c r="R43" s="143" t="n">
        <f aca="false">IF(R41-R42&lt;0,0,R41-R42)</f>
        <v>0</v>
      </c>
      <c r="S43" s="143" t="n">
        <f aca="false">IF(S41-S42&lt;0,0,S41-S42)</f>
        <v>0</v>
      </c>
      <c r="T43" s="143" t="n">
        <f aca="false">IF(T41-T42&lt;0,0,T41-T42)</f>
        <v>0</v>
      </c>
      <c r="U43" s="143" t="n">
        <f aca="false">IF(U41-U42&lt;0,0,U41-U42)</f>
        <v>0</v>
      </c>
      <c r="V43" s="143" t="n">
        <f aca="false">IF(V41-V42&lt;0,0,V41-V42)</f>
        <v>0</v>
      </c>
      <c r="W43" s="143" t="n">
        <f aca="false">IF(W41-W42&lt;0,0,W41-W42)</f>
        <v>0</v>
      </c>
      <c r="X43" s="143" t="n">
        <f aca="false">IF(X41-X42&lt;0,0,X41-X42)</f>
        <v>0</v>
      </c>
      <c r="Y43" s="143" t="n">
        <f aca="false">IF(Y41-Y42&lt;0,0,Y41-Y42)</f>
        <v>0</v>
      </c>
      <c r="Z43" s="143" t="n">
        <f aca="false">IF(Z41-Z42&lt;0,0,Z41-Z42)</f>
        <v>0</v>
      </c>
      <c r="AA43" s="143" t="n">
        <f aca="false">IF(AA41-AA42&lt;0,0,AA41-AA42)</f>
        <v>0</v>
      </c>
      <c r="AB43" s="143" t="n">
        <f aca="false">IF(AB41-AB42&lt;0,0,AB41-AB42)</f>
        <v>0</v>
      </c>
      <c r="AC43" s="143" t="n">
        <f aca="false">IF(AC41-AC42&lt;0,0,AC41-AC42)</f>
        <v>0</v>
      </c>
      <c r="AD43" s="143" t="n">
        <f aca="false">IF(AD41-AD42&lt;0,0,AD41-AD42)</f>
        <v>0</v>
      </c>
    </row>
    <row r="44" s="138" customFormat="true" ht="18" hidden="false" customHeight="true" outlineLevel="0" collapsed="false">
      <c r="D44" s="139"/>
      <c r="E44" s="142" t="s">
        <v>75</v>
      </c>
      <c r="F44" s="143" t="n">
        <v>5500</v>
      </c>
      <c r="G44" s="143" t="n">
        <f aca="false">IF(G35&lt;819000,0,5500)</f>
        <v>5500</v>
      </c>
      <c r="H44" s="143" t="n">
        <f aca="false">IF(H35&lt;819000,0,5500)</f>
        <v>5500</v>
      </c>
      <c r="I44" s="143" t="n">
        <f aca="false">IF(I35&lt;819000,0,5500)</f>
        <v>5500</v>
      </c>
      <c r="J44" s="143" t="n">
        <f aca="false">IF(J35&lt;819000,0,5500)</f>
        <v>0</v>
      </c>
      <c r="K44" s="143" t="n">
        <f aca="false">IF(K35&lt;819000,0,5500)</f>
        <v>5500</v>
      </c>
      <c r="L44" s="143" t="n">
        <f aca="false">IF(L35&lt;819000,0,5500)</f>
        <v>5500</v>
      </c>
      <c r="M44" s="143" t="n">
        <f aca="false">IF(M35&lt;819000,0,5500)</f>
        <v>5500</v>
      </c>
      <c r="N44" s="143" t="n">
        <f aca="false">IF(N35&lt;819000,0,5500)</f>
        <v>5500</v>
      </c>
      <c r="O44" s="143" t="n">
        <f aca="false">IF(O35&lt;819000,0,5500)</f>
        <v>5500</v>
      </c>
      <c r="P44" s="143" t="n">
        <f aca="false">IF(P35&lt;819000,0,5500)</f>
        <v>5500</v>
      </c>
      <c r="Q44" s="143" t="n">
        <f aca="false">IF(Q35&lt;819000,0,5500)</f>
        <v>5500</v>
      </c>
      <c r="R44" s="143" t="n">
        <f aca="false">IF(R35&lt;819000,0,5500)</f>
        <v>5500</v>
      </c>
      <c r="S44" s="143" t="n">
        <f aca="false">IF(S35&lt;819000,0,5500)</f>
        <v>5500</v>
      </c>
      <c r="T44" s="143" t="n">
        <f aca="false">IF(T35&lt;819000,0,5500)</f>
        <v>5500</v>
      </c>
      <c r="U44" s="143" t="n">
        <f aca="false">IF(U35&lt;819000,0,5500)</f>
        <v>5500</v>
      </c>
      <c r="V44" s="143" t="n">
        <f aca="false">IF(V35&lt;819000,0,5500)</f>
        <v>5500</v>
      </c>
      <c r="W44" s="143" t="n">
        <f aca="false">IF(W35&lt;819000,0,5500)</f>
        <v>5500</v>
      </c>
      <c r="X44" s="143" t="n">
        <f aca="false">IF(X35&lt;819000,0,5500)</f>
        <v>5500</v>
      </c>
      <c r="Y44" s="143" t="n">
        <f aca="false">IF(Y35&lt;819000,0,5500)</f>
        <v>5500</v>
      </c>
      <c r="Z44" s="143" t="n">
        <f aca="false">IF(Z35&lt;819000,0,5500)</f>
        <v>5500</v>
      </c>
      <c r="AA44" s="143" t="n">
        <f aca="false">IF(AA35&lt;819000,0,5500)</f>
        <v>5500</v>
      </c>
      <c r="AB44" s="143" t="n">
        <f aca="false">IF(AB35&lt;819000,0,5500)</f>
        <v>5500</v>
      </c>
      <c r="AC44" s="143" t="n">
        <f aca="false">IF(AC35&lt;819000,0,5500)</f>
        <v>5500</v>
      </c>
      <c r="AD44" s="143" t="n">
        <f aca="false">IF(AD35&lt;819000,0,5500)</f>
        <v>5500</v>
      </c>
    </row>
    <row r="45" s="138" customFormat="true" ht="18" hidden="false" customHeight="true" outlineLevel="0" collapsed="false">
      <c r="D45" s="139"/>
      <c r="E45" s="142" t="s">
        <v>76</v>
      </c>
      <c r="F45" s="143" t="n">
        <f aca="false">F43+F44</f>
        <v>426308.8</v>
      </c>
      <c r="G45" s="143" t="n">
        <f aca="false">G43+G44</f>
        <v>243900</v>
      </c>
      <c r="H45" s="143" t="n">
        <f aca="false">H43+H44</f>
        <v>199900</v>
      </c>
      <c r="I45" s="143" t="n">
        <f aca="false">I43+I44</f>
        <v>199900</v>
      </c>
      <c r="J45" s="143" t="n">
        <f aca="false">J43+J44</f>
        <v>0</v>
      </c>
      <c r="K45" s="143" t="n">
        <f aca="false">K43+K44</f>
        <v>5500</v>
      </c>
      <c r="L45" s="143" t="n">
        <f aca="false">L43+L44</f>
        <v>5500</v>
      </c>
      <c r="M45" s="143" t="n">
        <f aca="false">M43+M44</f>
        <v>5500</v>
      </c>
      <c r="N45" s="143" t="n">
        <f aca="false">N43+N44</f>
        <v>5500</v>
      </c>
      <c r="O45" s="143" t="n">
        <f aca="false">O43+O44</f>
        <v>6491</v>
      </c>
      <c r="P45" s="143" t="n">
        <f aca="false">P43+P44</f>
        <v>5500</v>
      </c>
      <c r="Q45" s="143" t="n">
        <f aca="false">Q43+Q44</f>
        <v>5500</v>
      </c>
      <c r="R45" s="143" t="n">
        <f aca="false">R43+R44</f>
        <v>5500</v>
      </c>
      <c r="S45" s="143" t="n">
        <f aca="false">S43+S44</f>
        <v>5500</v>
      </c>
      <c r="T45" s="143" t="n">
        <f aca="false">T43+T44</f>
        <v>5500</v>
      </c>
      <c r="U45" s="143" t="n">
        <f aca="false">U43+U44</f>
        <v>5500</v>
      </c>
      <c r="V45" s="143" t="n">
        <f aca="false">V43+V44</f>
        <v>5500</v>
      </c>
      <c r="W45" s="143" t="n">
        <f aca="false">W43+W44</f>
        <v>5500</v>
      </c>
      <c r="X45" s="143" t="n">
        <f aca="false">X43+X44</f>
        <v>5500</v>
      </c>
      <c r="Y45" s="143" t="n">
        <f aca="false">Y43+Y44</f>
        <v>5500</v>
      </c>
      <c r="Z45" s="143" t="n">
        <f aca="false">Z43+Z44</f>
        <v>5500</v>
      </c>
      <c r="AA45" s="143" t="n">
        <f aca="false">AA43+AA44</f>
        <v>5500</v>
      </c>
      <c r="AB45" s="143" t="n">
        <f aca="false">AB43+AB44</f>
        <v>5500</v>
      </c>
      <c r="AC45" s="143" t="n">
        <f aca="false">AC43+AC44</f>
        <v>5500</v>
      </c>
      <c r="AD45" s="143" t="n">
        <f aca="false">AD43+AD44</f>
        <v>5500</v>
      </c>
    </row>
    <row r="46" s="138" customFormat="true" ht="30.2" hidden="false" customHeight="true" outlineLevel="0" collapsed="false">
      <c r="D46" s="139" t="s">
        <v>5</v>
      </c>
      <c r="E46" s="140" t="s">
        <v>66</v>
      </c>
      <c r="F46" s="146" t="n">
        <f aca="false">F69</f>
        <v>0</v>
      </c>
      <c r="G46" s="146" t="n">
        <f aca="false">G69</f>
        <v>0</v>
      </c>
      <c r="H46" s="146" t="n">
        <f aca="false">H69</f>
        <v>0</v>
      </c>
      <c r="I46" s="146" t="n">
        <f aca="false">I69</f>
        <v>0</v>
      </c>
      <c r="J46" s="146" t="n">
        <f aca="false">J69</f>
        <v>0</v>
      </c>
      <c r="K46" s="146" t="n">
        <f aca="false">K69</f>
        <v>0</v>
      </c>
      <c r="L46" s="146" t="n">
        <f aca="false">L69</f>
        <v>0</v>
      </c>
      <c r="M46" s="146" t="n">
        <f aca="false">M69</f>
        <v>0</v>
      </c>
      <c r="N46" s="146" t="n">
        <f aca="false">N69</f>
        <v>0</v>
      </c>
      <c r="O46" s="146" t="n">
        <f aca="false">O69</f>
        <v>0</v>
      </c>
      <c r="P46" s="146" t="n">
        <f aca="false">P69</f>
        <v>0</v>
      </c>
      <c r="Q46" s="146" t="n">
        <f aca="false">Q69</f>
        <v>0</v>
      </c>
      <c r="R46" s="146" t="n">
        <f aca="false">R69</f>
        <v>0</v>
      </c>
      <c r="S46" s="146" t="n">
        <f aca="false">S69</f>
        <v>0</v>
      </c>
      <c r="T46" s="146" t="n">
        <f aca="false">T69</f>
        <v>0</v>
      </c>
      <c r="U46" s="146" t="n">
        <f aca="false">U69</f>
        <v>0</v>
      </c>
      <c r="V46" s="146" t="n">
        <f aca="false">V69</f>
        <v>0</v>
      </c>
      <c r="W46" s="146" t="n">
        <f aca="false">W69</f>
        <v>0</v>
      </c>
      <c r="X46" s="146" t="n">
        <f aca="false">X69</f>
        <v>0</v>
      </c>
      <c r="Y46" s="146" t="n">
        <f aca="false">Y69</f>
        <v>0</v>
      </c>
      <c r="Z46" s="146" t="n">
        <f aca="false">Z69</f>
        <v>0</v>
      </c>
      <c r="AA46" s="146" t="n">
        <f aca="false">AA69</f>
        <v>0</v>
      </c>
      <c r="AB46" s="146" t="n">
        <f aca="false">AB69</f>
        <v>0</v>
      </c>
      <c r="AC46" s="146" t="n">
        <f aca="false">AC69</f>
        <v>0</v>
      </c>
      <c r="AD46" s="146" t="n">
        <f aca="false">AD69</f>
        <v>0</v>
      </c>
    </row>
    <row r="47" s="138" customFormat="true" ht="18" hidden="false" customHeight="true" outlineLevel="0" collapsed="false">
      <c r="D47" s="139"/>
      <c r="E47" s="142" t="s">
        <v>67</v>
      </c>
      <c r="F47" s="147" t="n">
        <v>330000</v>
      </c>
      <c r="G47" s="147" t="n">
        <v>330000</v>
      </c>
      <c r="H47" s="147" t="n">
        <v>330000</v>
      </c>
      <c r="I47" s="147" t="n">
        <v>330000</v>
      </c>
      <c r="J47" s="147" t="n">
        <v>330000</v>
      </c>
      <c r="K47" s="147" t="n">
        <v>330000</v>
      </c>
      <c r="L47" s="147" t="n">
        <v>330000</v>
      </c>
      <c r="M47" s="147" t="n">
        <v>330000</v>
      </c>
      <c r="N47" s="147" t="n">
        <v>330000</v>
      </c>
      <c r="O47" s="147" t="n">
        <v>330000</v>
      </c>
      <c r="P47" s="147" t="n">
        <v>330000</v>
      </c>
      <c r="Q47" s="147" t="n">
        <v>330000</v>
      </c>
      <c r="R47" s="147" t="n">
        <v>330000</v>
      </c>
      <c r="S47" s="147" t="n">
        <v>330000</v>
      </c>
      <c r="T47" s="147" t="n">
        <v>330000</v>
      </c>
      <c r="U47" s="147" t="n">
        <v>330000</v>
      </c>
      <c r="V47" s="147" t="n">
        <v>330000</v>
      </c>
      <c r="W47" s="147" t="n">
        <v>330000</v>
      </c>
      <c r="X47" s="147" t="n">
        <v>330000</v>
      </c>
      <c r="Y47" s="147" t="n">
        <v>330000</v>
      </c>
      <c r="Z47" s="147" t="n">
        <v>330000</v>
      </c>
      <c r="AA47" s="147" t="n">
        <v>330000</v>
      </c>
      <c r="AB47" s="147" t="n">
        <v>330000</v>
      </c>
      <c r="AC47" s="147" t="n">
        <v>330000</v>
      </c>
      <c r="AD47" s="147" t="n">
        <v>330000</v>
      </c>
    </row>
    <row r="48" s="138" customFormat="true" ht="18" hidden="false" customHeight="true" outlineLevel="0" collapsed="false">
      <c r="D48" s="139"/>
      <c r="E48" s="142" t="s">
        <v>68</v>
      </c>
      <c r="F48" s="147" t="n"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7" t="n">
        <v>0</v>
      </c>
      <c r="N48" s="147" t="n">
        <v>0</v>
      </c>
      <c r="O48" s="147" t="n">
        <v>0</v>
      </c>
      <c r="P48" s="147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</row>
    <row r="49" s="138" customFormat="true" ht="18" hidden="false" customHeight="true" outlineLevel="0" collapsed="false">
      <c r="D49" s="139"/>
      <c r="E49" s="142" t="s">
        <v>69</v>
      </c>
      <c r="F49" s="147" t="n">
        <v>56000</v>
      </c>
      <c r="G49" s="147" t="n">
        <v>56000</v>
      </c>
      <c r="H49" s="147" t="n">
        <v>56000</v>
      </c>
      <c r="I49" s="147" t="n">
        <v>56000</v>
      </c>
      <c r="J49" s="147" t="n">
        <v>56000</v>
      </c>
      <c r="K49" s="147" t="n">
        <v>56000</v>
      </c>
      <c r="L49" s="147" t="n">
        <v>0</v>
      </c>
      <c r="M49" s="147" t="n">
        <v>0</v>
      </c>
      <c r="N49" s="147" t="n">
        <v>0</v>
      </c>
      <c r="O49" s="147" t="n">
        <v>0</v>
      </c>
      <c r="P49" s="147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47" t="n">
        <v>0</v>
      </c>
      <c r="AC49" s="147" t="n">
        <v>0</v>
      </c>
      <c r="AD49" s="147" t="n">
        <v>0</v>
      </c>
    </row>
    <row r="50" s="138" customFormat="true" ht="18" hidden="false" customHeight="true" outlineLevel="0" collapsed="false">
      <c r="D50" s="139"/>
      <c r="E50" s="142" t="s">
        <v>70</v>
      </c>
      <c r="F50" s="148" t="n">
        <v>0</v>
      </c>
      <c r="G50" s="148" t="n">
        <f aca="false">F89</f>
        <v>0</v>
      </c>
      <c r="H50" s="148" t="n">
        <f aca="false">G89</f>
        <v>0</v>
      </c>
      <c r="I50" s="148" t="n">
        <f aca="false">H89</f>
        <v>0</v>
      </c>
      <c r="J50" s="148" t="n">
        <f aca="false">I89</f>
        <v>0</v>
      </c>
      <c r="K50" s="148" t="n">
        <f aca="false">J89</f>
        <v>0</v>
      </c>
      <c r="L50" s="148" t="n">
        <f aca="false">K89</f>
        <v>0</v>
      </c>
      <c r="M50" s="148" t="n">
        <f aca="false">L89</f>
        <v>0</v>
      </c>
      <c r="N50" s="148" t="n">
        <f aca="false">M89</f>
        <v>0</v>
      </c>
      <c r="O50" s="148" t="n">
        <f aca="false">N89</f>
        <v>0</v>
      </c>
      <c r="P50" s="148" t="n">
        <f aca="false">O89</f>
        <v>0</v>
      </c>
      <c r="Q50" s="148" t="n">
        <f aca="false">P89</f>
        <v>0</v>
      </c>
      <c r="R50" s="148" t="n">
        <f aca="false">Q89</f>
        <v>0</v>
      </c>
      <c r="S50" s="148" t="n">
        <f aca="false">R89</f>
        <v>0</v>
      </c>
      <c r="T50" s="148" t="n">
        <f aca="false">S89</f>
        <v>0</v>
      </c>
      <c r="U50" s="148" t="n">
        <f aca="false">T89</f>
        <v>0</v>
      </c>
      <c r="V50" s="148" t="n">
        <f aca="false">U89</f>
        <v>0</v>
      </c>
      <c r="W50" s="148" t="n">
        <f aca="false">V89</f>
        <v>0</v>
      </c>
      <c r="X50" s="148" t="n">
        <f aca="false">W89</f>
        <v>0</v>
      </c>
      <c r="Y50" s="148" t="n">
        <f aca="false">X89</f>
        <v>0</v>
      </c>
      <c r="Z50" s="148" t="n">
        <f aca="false">Y89</f>
        <v>0</v>
      </c>
      <c r="AA50" s="148" t="n">
        <f aca="false">Z89</f>
        <v>0</v>
      </c>
      <c r="AB50" s="148" t="n">
        <f aca="false">AA89</f>
        <v>0</v>
      </c>
      <c r="AC50" s="148" t="n">
        <f aca="false">AB89</f>
        <v>0</v>
      </c>
      <c r="AD50" s="148" t="n">
        <f aca="false">AC89</f>
        <v>0</v>
      </c>
    </row>
    <row r="51" s="138" customFormat="true" ht="18" hidden="false" customHeight="true" outlineLevel="0" collapsed="false">
      <c r="D51" s="139"/>
      <c r="E51" s="142" t="s">
        <v>71</v>
      </c>
      <c r="F51" s="148" t="n">
        <f aca="false">IF(F46-F47-F48-F49-F50&lt;0,0,F46-F47-F48-F49-F50)</f>
        <v>0</v>
      </c>
      <c r="G51" s="148" t="n">
        <f aca="false">IF(G46-G47-G48-G49-G50&lt;0,0,G46-G47-G48-G49-G50)</f>
        <v>0</v>
      </c>
      <c r="H51" s="148" t="n">
        <f aca="false">IF(H46-H47-H48-H49-H50&lt;0,0,H46-H47-H48-H49-H50)</f>
        <v>0</v>
      </c>
      <c r="I51" s="148" t="n">
        <f aca="false">IF(I46-I47-I48-I49-I50&lt;0,0,I46-I47-I48-I49-I50)</f>
        <v>0</v>
      </c>
      <c r="J51" s="148" t="n">
        <f aca="false">IF(J46-J47-J48-J49-J50&lt;0,0,J46-J47-J48-J49-J50)</f>
        <v>0</v>
      </c>
      <c r="K51" s="148" t="n">
        <f aca="false">IF(K46-K47-K48-K49-K50&lt;0,0,K46-K47-K48-K49-K50)</f>
        <v>0</v>
      </c>
      <c r="L51" s="148" t="n">
        <f aca="false">IF(L46-L47-L48-L49-L50&lt;0,0,L46-L47-L48-L49-L50)</f>
        <v>0</v>
      </c>
      <c r="M51" s="148" t="n">
        <f aca="false">IF(M46-M47-M48-M49-M50&lt;0,0,M46-M47-M48-M49-M50)</f>
        <v>0</v>
      </c>
      <c r="N51" s="148" t="n">
        <f aca="false">IF(N46-N47-N48-N49-N50&lt;0,0,N46-N47-N48-N49-N50)</f>
        <v>0</v>
      </c>
      <c r="O51" s="148" t="n">
        <f aca="false">IF(O46-O47-O48-O49-O50&lt;0,0,O46-O47-O48-O49-O50)</f>
        <v>0</v>
      </c>
      <c r="P51" s="148" t="n">
        <f aca="false">IF(P46-P47-P48-P49-P50&lt;0,0,P46-P47-P48-P49-P50)</f>
        <v>0</v>
      </c>
      <c r="Q51" s="148" t="n">
        <f aca="false">IF(Q46-Q47-Q48-Q49-Q50&lt;0,0,Q46-Q47-Q48-Q49-Q50)</f>
        <v>0</v>
      </c>
      <c r="R51" s="148" t="n">
        <f aca="false">IF(R46-R47-R48-R49-R50&lt;0,0,R46-R47-R48-R49-R50)</f>
        <v>0</v>
      </c>
      <c r="S51" s="148" t="n">
        <f aca="false">IF(S46-S47-S48-S49-S50&lt;0,0,S46-S47-S48-S49-S50)</f>
        <v>0</v>
      </c>
      <c r="T51" s="148" t="n">
        <f aca="false">IF(T46-T47-T48-T49-T50&lt;0,0,T46-T47-T48-T49-T50)</f>
        <v>0</v>
      </c>
      <c r="U51" s="148" t="n">
        <f aca="false">IF(U46-U47-U48-U49-U50&lt;0,0,U46-U47-U48-U49-U50)</f>
        <v>0</v>
      </c>
      <c r="V51" s="148" t="n">
        <f aca="false">IF(V46-V47-V48-V49-V50&lt;0,0,V46-V47-V48-V49-V50)</f>
        <v>0</v>
      </c>
      <c r="W51" s="148" t="n">
        <f aca="false">IF(W46-W47-W48-W49-W50&lt;0,0,W46-W47-W48-W49-W50)</f>
        <v>0</v>
      </c>
      <c r="X51" s="148" t="n">
        <f aca="false">IF(X46-X47-X48-X49-X50&lt;0,0,X46-X47-X48-X49-X50)</f>
        <v>0</v>
      </c>
      <c r="Y51" s="148" t="n">
        <f aca="false">IF(Y46-Y47-Y48-Y49-Y50&lt;0,0,Y46-Y47-Y48-Y49-Y50)</f>
        <v>0</v>
      </c>
      <c r="Z51" s="148" t="n">
        <f aca="false">IF(Z46-Z47-Z48-Z49-Z50&lt;0,0,Z46-Z47-Z48-Z49-Z50)</f>
        <v>0</v>
      </c>
      <c r="AA51" s="148" t="n">
        <f aca="false">IF(AA46-AA47-AA48-AA49-AA50&lt;0,0,AA46-AA47-AA48-AA49-AA50)</f>
        <v>0</v>
      </c>
      <c r="AB51" s="148" t="n">
        <f aca="false">IF(AB46-AB47-AB48-AB49-AB50&lt;0,0,AB46-AB47-AB48-AB49-AB50)</f>
        <v>0</v>
      </c>
      <c r="AC51" s="148" t="n">
        <f aca="false">IF(AC46-AC47-AC48-AC49-AC50&lt;0,0,AC46-AC47-AC48-AC49-AC50)</f>
        <v>0</v>
      </c>
      <c r="AD51" s="148" t="n">
        <f aca="false">IF(AD46-AD47-AD48-AD49-AD50&lt;0,0,AD46-AD47-AD48-AD49-AD50)</f>
        <v>0</v>
      </c>
    </row>
    <row r="52" s="138" customFormat="true" ht="18" hidden="false" customHeight="true" outlineLevel="0" collapsed="false">
      <c r="D52" s="139"/>
      <c r="E52" s="142" t="s">
        <v>72</v>
      </c>
      <c r="F52" s="147" t="n">
        <f aca="false">IF(F46&lt;819000,0,F51*0.1)</f>
        <v>0</v>
      </c>
      <c r="G52" s="147" t="n">
        <f aca="false">IF(G46&lt;819000,0,G51*0.1)</f>
        <v>0</v>
      </c>
      <c r="H52" s="147" t="n">
        <f aca="false">IF(H46&lt;819000,0,H51*0.1)</f>
        <v>0</v>
      </c>
      <c r="I52" s="147" t="n">
        <f aca="false">IF(I46&lt;819000,0,I51*0.1)</f>
        <v>0</v>
      </c>
      <c r="J52" s="147" t="n">
        <f aca="false">IF(J46&lt;819000,0,J51*0.1)</f>
        <v>0</v>
      </c>
      <c r="K52" s="147" t="n">
        <f aca="false">IF(K46&lt;819000,0,K51*0.1)</f>
        <v>0</v>
      </c>
      <c r="L52" s="147" t="n">
        <f aca="false">IF(L46&lt;819000,0,L51*0.1)</f>
        <v>0</v>
      </c>
      <c r="M52" s="147" t="n">
        <f aca="false">IF(M46&lt;819000,0,M51*0.1)</f>
        <v>0</v>
      </c>
      <c r="N52" s="147" t="n">
        <f aca="false">IF(N46&lt;819000,0,N51*0.1)</f>
        <v>0</v>
      </c>
      <c r="O52" s="147" t="n">
        <f aca="false">IF(O46&lt;819000,0,O51*0.1)</f>
        <v>0</v>
      </c>
      <c r="P52" s="147" t="n">
        <f aca="false">IF(P46&lt;819000,0,P51*0.1)</f>
        <v>0</v>
      </c>
      <c r="Q52" s="147" t="n">
        <f aca="false">IF(Q46&lt;819000,0,Q51*0.1)</f>
        <v>0</v>
      </c>
      <c r="R52" s="147" t="n">
        <f aca="false">IF(R46&lt;819000,0,R51*0.1)</f>
        <v>0</v>
      </c>
      <c r="S52" s="147" t="n">
        <f aca="false">IF(S46&lt;819000,0,S51*0.1)</f>
        <v>0</v>
      </c>
      <c r="T52" s="147" t="n">
        <f aca="false">IF(T46&lt;819000,0,T51*0.1)</f>
        <v>0</v>
      </c>
      <c r="U52" s="147" t="n">
        <f aca="false">IF(U46&lt;819000,0,U51*0.1)</f>
        <v>0</v>
      </c>
      <c r="V52" s="147" t="n">
        <f aca="false">IF(V46&lt;819000,0,V51*0.1)</f>
        <v>0</v>
      </c>
      <c r="W52" s="147" t="n">
        <f aca="false">IF(W46&lt;819000,0,W51*0.1)</f>
        <v>0</v>
      </c>
      <c r="X52" s="147" t="n">
        <f aca="false">IF(X46&lt;819000,0,X51*0.1)</f>
        <v>0</v>
      </c>
      <c r="Y52" s="147" t="n">
        <f aca="false">IF(Y46&lt;819000,0,Y51*0.1)</f>
        <v>0</v>
      </c>
      <c r="Z52" s="147" t="n">
        <f aca="false">IF(Z46&lt;819000,0,Z51*0.1)</f>
        <v>0</v>
      </c>
      <c r="AA52" s="147" t="n">
        <f aca="false">IF(AA46&lt;819000,0,AA51*0.1)</f>
        <v>0</v>
      </c>
      <c r="AB52" s="147" t="n">
        <f aca="false">IF(AB46&lt;819000,0,AB51*0.1)</f>
        <v>0</v>
      </c>
      <c r="AC52" s="147" t="n">
        <f aca="false">IF(AC46&lt;819000,0,AC51*0.1)</f>
        <v>0</v>
      </c>
      <c r="AD52" s="147" t="n">
        <f aca="false">IF(AD46&lt;819000,0,AD51*0.1)</f>
        <v>0</v>
      </c>
    </row>
    <row r="53" s="138" customFormat="true" ht="18" hidden="false" customHeight="true" outlineLevel="0" collapsed="false">
      <c r="D53" s="139"/>
      <c r="E53" s="142" t="s">
        <v>75</v>
      </c>
      <c r="F53" s="147" t="n">
        <f aca="false">IF(F46&lt;910000,0,4000)</f>
        <v>0</v>
      </c>
      <c r="G53" s="147" t="n">
        <f aca="false">IF(G46&lt;910000,0,4000)</f>
        <v>0</v>
      </c>
      <c r="H53" s="147" t="n">
        <f aca="false">IF(H46&lt;910000,0,4000)</f>
        <v>0</v>
      </c>
      <c r="I53" s="147" t="n">
        <f aca="false">IF(I46&lt;910000,0,4000)</f>
        <v>0</v>
      </c>
      <c r="J53" s="147" t="n">
        <f aca="false">IF(J46&lt;910000,0,4000)</f>
        <v>0</v>
      </c>
      <c r="K53" s="147" t="n">
        <f aca="false">IF(K46&lt;910000,0,4000)</f>
        <v>0</v>
      </c>
      <c r="L53" s="147" t="n">
        <f aca="false">IF(L46&lt;910000,0,4000)</f>
        <v>0</v>
      </c>
      <c r="M53" s="147" t="n">
        <f aca="false">IF(M46&lt;910000,0,4000)</f>
        <v>0</v>
      </c>
      <c r="N53" s="147" t="n">
        <f aca="false">IF(N46&lt;910000,0,4000)</f>
        <v>0</v>
      </c>
      <c r="O53" s="147" t="n">
        <f aca="false">IF(O46&lt;910000,0,4000)</f>
        <v>0</v>
      </c>
      <c r="P53" s="147" t="n">
        <f aca="false">IF(P46&lt;910000,0,4000)</f>
        <v>0</v>
      </c>
      <c r="Q53" s="147" t="n">
        <f aca="false">IF(Q46&lt;910000,0,4000)</f>
        <v>0</v>
      </c>
      <c r="R53" s="147" t="n">
        <f aca="false">IF(R46&lt;910000,0,4000)</f>
        <v>0</v>
      </c>
      <c r="S53" s="147" t="n">
        <f aca="false">IF(S46&lt;910000,0,4000)</f>
        <v>0</v>
      </c>
      <c r="T53" s="147" t="n">
        <f aca="false">IF(T46&lt;910000,0,4000)</f>
        <v>0</v>
      </c>
      <c r="U53" s="147" t="n">
        <f aca="false">IF(U46&lt;910000,0,4000)</f>
        <v>0</v>
      </c>
      <c r="V53" s="147" t="n">
        <f aca="false">IF(V46&lt;910000,0,4000)</f>
        <v>0</v>
      </c>
      <c r="W53" s="147" t="n">
        <f aca="false">IF(W46&lt;910000,0,4000)</f>
        <v>0</v>
      </c>
      <c r="X53" s="147" t="n">
        <f aca="false">IF(X46&lt;910000,0,4000)</f>
        <v>0</v>
      </c>
      <c r="Y53" s="147" t="n">
        <f aca="false">IF(Y46&lt;910000,0,4000)</f>
        <v>0</v>
      </c>
      <c r="Z53" s="147" t="n">
        <f aca="false">IF(Z46&lt;910000,0,4000)</f>
        <v>0</v>
      </c>
      <c r="AA53" s="147" t="n">
        <f aca="false">IF(AA46&lt;910000,0,4000)</f>
        <v>0</v>
      </c>
      <c r="AB53" s="147" t="n">
        <f aca="false">IF(AB46&lt;910000,0,4000)</f>
        <v>0</v>
      </c>
      <c r="AC53" s="147" t="n">
        <f aca="false">IF(AC46&lt;910000,0,4000)</f>
        <v>0</v>
      </c>
      <c r="AD53" s="147" t="n">
        <f aca="false">IF(AD46&lt;910000,0,4000)</f>
        <v>0</v>
      </c>
    </row>
    <row r="54" s="138" customFormat="true" ht="18" hidden="false" customHeight="true" outlineLevel="0" collapsed="false">
      <c r="D54" s="139"/>
      <c r="E54" s="142" t="s">
        <v>76</v>
      </c>
      <c r="F54" s="147" t="n">
        <f aca="false">F52+F53</f>
        <v>0</v>
      </c>
      <c r="G54" s="147" t="n">
        <f aca="false">G52+G53</f>
        <v>0</v>
      </c>
      <c r="H54" s="147" t="n">
        <f aca="false">H52+H53</f>
        <v>0</v>
      </c>
      <c r="I54" s="147" t="n">
        <f aca="false">I52+I53</f>
        <v>0</v>
      </c>
      <c r="J54" s="147" t="n">
        <f aca="false">J52+J53</f>
        <v>0</v>
      </c>
      <c r="K54" s="147" t="n">
        <f aca="false">K52+K53</f>
        <v>0</v>
      </c>
      <c r="L54" s="147" t="n">
        <f aca="false">L52+L53</f>
        <v>0</v>
      </c>
      <c r="M54" s="147" t="n">
        <f aca="false">M52+M53</f>
        <v>0</v>
      </c>
      <c r="N54" s="147" t="n">
        <f aca="false">N52+N53</f>
        <v>0</v>
      </c>
      <c r="O54" s="147" t="n">
        <f aca="false">O52+O53</f>
        <v>0</v>
      </c>
      <c r="P54" s="147" t="n">
        <f aca="false">P52+P53</f>
        <v>0</v>
      </c>
      <c r="Q54" s="147" t="n">
        <f aca="false">Q52+Q53</f>
        <v>0</v>
      </c>
      <c r="R54" s="147" t="n">
        <f aca="false">R52+R53</f>
        <v>0</v>
      </c>
      <c r="S54" s="147" t="n">
        <f aca="false">S52+S53</f>
        <v>0</v>
      </c>
      <c r="T54" s="147" t="n">
        <f aca="false">T52+T53</f>
        <v>0</v>
      </c>
      <c r="U54" s="147" t="n">
        <f aca="false">U52+U53</f>
        <v>0</v>
      </c>
      <c r="V54" s="147" t="n">
        <f aca="false">V52+V53</f>
        <v>0</v>
      </c>
      <c r="W54" s="147" t="n">
        <f aca="false">W52+W53</f>
        <v>0</v>
      </c>
      <c r="X54" s="147" t="n">
        <f aca="false">X52+X53</f>
        <v>0</v>
      </c>
      <c r="Y54" s="147" t="n">
        <f aca="false">Y52+Y53</f>
        <v>0</v>
      </c>
      <c r="Z54" s="147" t="n">
        <f aca="false">Z52+Z53</f>
        <v>0</v>
      </c>
      <c r="AA54" s="147" t="n">
        <f aca="false">AA52+AA53</f>
        <v>0</v>
      </c>
      <c r="AB54" s="147" t="n">
        <f aca="false">AB52+AB53</f>
        <v>0</v>
      </c>
      <c r="AC54" s="147" t="n">
        <f aca="false">AC52+AC53</f>
        <v>0</v>
      </c>
      <c r="AD54" s="147" t="n">
        <f aca="false">AD52+AD53</f>
        <v>0</v>
      </c>
    </row>
    <row r="55" customFormat="false" ht="18" hidden="false" customHeight="true" outlineLevel="0" collapsed="false">
      <c r="E55" s="149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</row>
    <row r="56" customFormat="false" ht="18" hidden="false" customHeight="true" outlineLevel="0" collapsed="false">
      <c r="A56" s="61" t="s">
        <v>77</v>
      </c>
      <c r="B56" s="61" t="s">
        <v>78</v>
      </c>
      <c r="C56" s="151" t="n">
        <v>240</v>
      </c>
      <c r="D56" s="152" t="s">
        <v>79</v>
      </c>
      <c r="E56" s="153"/>
      <c r="F56" s="154" t="n">
        <f aca="false">$C$56*10000*0.014+$C$57*10000*0.014/6</f>
        <v>61600</v>
      </c>
      <c r="G56" s="154" t="n">
        <f aca="false">$C$56*10000*0.014+$C$57*10000*0.014/6</f>
        <v>61600</v>
      </c>
      <c r="H56" s="154" t="n">
        <f aca="false">$C$56*10000*0.014+$C$57*10000*0.014/6</f>
        <v>61600</v>
      </c>
      <c r="I56" s="154" t="n">
        <f aca="false">$C$56*10000*0.014+$C$57*10000*0.014/6</f>
        <v>61600</v>
      </c>
      <c r="J56" s="154" t="n">
        <f aca="false">$C$56*10000*0.014+$C$57*10000*0.014/6</f>
        <v>61600</v>
      </c>
      <c r="K56" s="154" t="n">
        <f aca="false">$C$56*10000*0.014+$C$57*10000*0.014/6</f>
        <v>61600</v>
      </c>
      <c r="L56" s="154" t="n">
        <f aca="false">$C$56*10000*0.014+$C$57*10000*0.014/6</f>
        <v>61600</v>
      </c>
      <c r="M56" s="154" t="n">
        <f aca="false">$C$56*10000*0.014+$C$57*10000*0.014/6</f>
        <v>61600</v>
      </c>
      <c r="N56" s="154" t="n">
        <f aca="false">$C$56*10000*0.014+$C$57*10000*0.014/6</f>
        <v>61600</v>
      </c>
      <c r="O56" s="154" t="n">
        <f aca="false">$C$56*10000*0.014+$C$57*10000*0.014/6</f>
        <v>61600</v>
      </c>
      <c r="P56" s="154" t="n">
        <f aca="false">$C$56*10000*0.014+$C$57*10000*0.014/6</f>
        <v>61600</v>
      </c>
      <c r="Q56" s="154" t="n">
        <f aca="false">$C$56*10000*0.014+$C$57*10000*0.014/6</f>
        <v>61600</v>
      </c>
      <c r="R56" s="154" t="n">
        <f aca="false">$C$56*10000*0.014+$C$57*10000*0.014/6</f>
        <v>61600</v>
      </c>
      <c r="S56" s="154" t="n">
        <f aca="false">$C$56*10000*0.014+$C$57*10000*0.014/6</f>
        <v>61600</v>
      </c>
      <c r="T56" s="154" t="n">
        <f aca="false">$C$56*10000*0.014+$C$57*10000*0.014/6</f>
        <v>61600</v>
      </c>
      <c r="U56" s="154" t="n">
        <f aca="false">$C$56*10000*0.014+$C$57*10000*0.014/6</f>
        <v>61600</v>
      </c>
      <c r="V56" s="154" t="n">
        <f aca="false">$C$56*10000*0.014+$C$57*10000*0.014/6</f>
        <v>61600</v>
      </c>
      <c r="W56" s="154" t="n">
        <f aca="false">$C$56*10000*0.014+$C$57*10000*0.014/6</f>
        <v>61600</v>
      </c>
      <c r="X56" s="154" t="n">
        <f aca="false">$C$56*10000*0.014+$C$57*10000*0.014/6</f>
        <v>61600</v>
      </c>
      <c r="Y56" s="154" t="n">
        <f aca="false">$C$56*10000*0.014+$C$57*10000*0.014/6</f>
        <v>61600</v>
      </c>
      <c r="Z56" s="154" t="n">
        <f aca="false">$C$56*10000*0.014+$C$57*10000*0.014/6</f>
        <v>61600</v>
      </c>
      <c r="AA56" s="154" t="n">
        <f aca="false">$C$56*10000*0.014+$C$57*10000*0.014/6</f>
        <v>61600</v>
      </c>
      <c r="AB56" s="154" t="n">
        <f aca="false">$C$56*10000*0.014+$C$57*10000*0.014/6</f>
        <v>61600</v>
      </c>
      <c r="AC56" s="154" t="n">
        <f aca="false">$C$56*10000*0.014+$C$57*10000*0.014/6</f>
        <v>61600</v>
      </c>
      <c r="AD56" s="154" t="n">
        <f aca="false">$C$56*10000*0.014+$C$57*10000*0.014/6</f>
        <v>61600</v>
      </c>
    </row>
    <row r="57" customFormat="false" ht="18" hidden="false" customHeight="true" outlineLevel="0" collapsed="false">
      <c r="B57" s="61" t="s">
        <v>80</v>
      </c>
      <c r="C57" s="151" t="n">
        <v>1200</v>
      </c>
      <c r="D57" s="155" t="s">
        <v>81</v>
      </c>
      <c r="E57" s="156"/>
      <c r="F57" s="154" t="n">
        <f aca="false">$C$56*10000*0.003+$C$57*10000*0.003/3</f>
        <v>19200</v>
      </c>
      <c r="G57" s="154" t="n">
        <f aca="false">$C$56*10000*0.003+$C$57*10000*0.003/3</f>
        <v>19200</v>
      </c>
      <c r="H57" s="154" t="n">
        <f aca="false">$C$56*10000*0.003+$C$57*10000*0.003/3</f>
        <v>19200</v>
      </c>
      <c r="I57" s="154" t="n">
        <f aca="false">$C$56*10000*0.003+$C$57*10000*0.003/3</f>
        <v>19200</v>
      </c>
      <c r="J57" s="154" t="n">
        <f aca="false">$C$56*10000*0.003+$C$57*10000*0.003/3</f>
        <v>19200</v>
      </c>
      <c r="K57" s="154" t="n">
        <f aca="false">$C$56*10000*0.003+$C$57*10000*0.003/3</f>
        <v>19200</v>
      </c>
      <c r="L57" s="154" t="n">
        <f aca="false">$C$56*10000*0.003+$C$57*10000*0.003/3</f>
        <v>19200</v>
      </c>
      <c r="M57" s="154" t="n">
        <f aca="false">$C$56*10000*0.003+$C$57*10000*0.003/3</f>
        <v>19200</v>
      </c>
      <c r="N57" s="154" t="n">
        <f aca="false">$C$56*10000*0.003+$C$57*10000*0.003/3</f>
        <v>19200</v>
      </c>
      <c r="O57" s="154" t="n">
        <f aca="false">$C$56*10000*0.003+$C$57*10000*0.003/3</f>
        <v>19200</v>
      </c>
      <c r="P57" s="154" t="n">
        <f aca="false">$C$56*10000*0.003+$C$57*10000*0.003/3</f>
        <v>19200</v>
      </c>
      <c r="Q57" s="154" t="n">
        <f aca="false">$C$56*10000*0.003+$C$57*10000*0.003/3</f>
        <v>19200</v>
      </c>
      <c r="R57" s="154" t="n">
        <f aca="false">$C$56*10000*0.003+$C$57*10000*0.003/3</f>
        <v>19200</v>
      </c>
      <c r="S57" s="154" t="n">
        <f aca="false">$C$56*10000*0.003+$C$57*10000*0.003/3</f>
        <v>19200</v>
      </c>
      <c r="T57" s="154" t="n">
        <f aca="false">$C$56*10000*0.003+$C$57*10000*0.003/3</f>
        <v>19200</v>
      </c>
      <c r="U57" s="154" t="n">
        <f aca="false">$C$56*10000*0.003+$C$57*10000*0.003/3</f>
        <v>19200</v>
      </c>
      <c r="V57" s="154" t="n">
        <f aca="false">$C$56*10000*0.003+$C$57*10000*0.003/3</f>
        <v>19200</v>
      </c>
      <c r="W57" s="154" t="n">
        <f aca="false">$C$56*10000*0.003+$C$57*10000*0.003/3</f>
        <v>19200</v>
      </c>
      <c r="X57" s="154" t="n">
        <f aca="false">$C$56*10000*0.003+$C$57*10000*0.003/3</f>
        <v>19200</v>
      </c>
      <c r="Y57" s="154" t="n">
        <f aca="false">$C$56*10000*0.003+$C$57*10000*0.003/3</f>
        <v>19200</v>
      </c>
      <c r="Z57" s="154" t="n">
        <f aca="false">$C$56*10000*0.003+$C$57*10000*0.003/3</f>
        <v>19200</v>
      </c>
      <c r="AA57" s="154" t="n">
        <f aca="false">$C$56*10000*0.003+$C$57*10000*0.003/3</f>
        <v>19200</v>
      </c>
      <c r="AB57" s="154" t="n">
        <f aca="false">$C$56*10000*0.003+$C$57*10000*0.003/3</f>
        <v>19200</v>
      </c>
      <c r="AC57" s="154" t="n">
        <f aca="false">$C$56*10000*0.003+$C$57*10000*0.003/3</f>
        <v>19200</v>
      </c>
      <c r="AD57" s="154" t="n">
        <f aca="false">$C$56*10000*0.003+$C$57*10000*0.003/3</f>
        <v>19200</v>
      </c>
    </row>
    <row r="58" s="35" customFormat="true" ht="18" hidden="false" customHeight="true" outlineLevel="0" collapsed="false">
      <c r="C58" s="151"/>
      <c r="D58" s="157" t="s">
        <v>82</v>
      </c>
      <c r="E58" s="158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</row>
    <row r="59" s="35" customFormat="true" ht="18" hidden="false" customHeight="true" outlineLevel="0" collapsed="false">
      <c r="C59" s="151"/>
      <c r="D59" s="160"/>
      <c r="E59" s="158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</row>
    <row r="60" customFormat="false" ht="18" hidden="false" customHeight="true" outlineLevel="0" collapsed="false">
      <c r="C60" s="151"/>
      <c r="D60" s="152" t="s">
        <v>83</v>
      </c>
      <c r="E60" s="153"/>
      <c r="F60" s="154" t="n">
        <v>264337</v>
      </c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</row>
    <row r="61" customFormat="false" ht="18" hidden="false" customHeight="true" outlineLevel="0" collapsed="false">
      <c r="B61" s="61" t="s">
        <v>84</v>
      </c>
      <c r="D61" s="161" t="s">
        <v>85</v>
      </c>
      <c r="E61" s="149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</row>
    <row r="62" customFormat="false" ht="18" hidden="false" customHeight="true" outlineLevel="0" collapsed="false">
      <c r="E62" s="149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</row>
    <row r="63" customFormat="false" ht="18" hidden="false" customHeight="true" outlineLevel="0" collapsed="false">
      <c r="D63" s="162" t="s">
        <v>86</v>
      </c>
      <c r="E63" s="162"/>
      <c r="F63" s="154" t="n">
        <f aca="false">F54+F45+F32+F25+F56+F57+F60</f>
        <v>851195.8</v>
      </c>
      <c r="G63" s="154" t="n">
        <f aca="false">G54+G45+G32+G25+G56+G57+G60</f>
        <v>386200</v>
      </c>
      <c r="H63" s="154" t="n">
        <f aca="false">H54+H45+H32+H25+H56+H57+H60</f>
        <v>342200</v>
      </c>
      <c r="I63" s="154" t="n">
        <f aca="false">I54+I45+I32+I25+I56+I57+I60</f>
        <v>280700</v>
      </c>
      <c r="J63" s="154" t="n">
        <f aca="false">J54+J45+J32+J25+J56+J57+J60</f>
        <v>80800</v>
      </c>
      <c r="K63" s="154" t="n">
        <f aca="false">K54+K45+K32+K25+K56+K57+K60</f>
        <v>86300</v>
      </c>
      <c r="L63" s="154" t="n">
        <f aca="false">L54+L45+L32+L25+L56+L57+L60</f>
        <v>86300</v>
      </c>
      <c r="M63" s="154" t="n">
        <f aca="false">M54+M45+M32+M25+M56+M57+M60</f>
        <v>86300</v>
      </c>
      <c r="N63" s="154" t="n">
        <f aca="false">N54+N45+N32+N25+N56+N57+N60</f>
        <v>86300</v>
      </c>
      <c r="O63" s="154" t="n">
        <f aca="false">O54+O45+O32+O25+O56+O57+O60</f>
        <v>87291</v>
      </c>
      <c r="P63" s="154" t="n">
        <f aca="false">P54+P45+P32+P25+P56+P57+P60</f>
        <v>86300</v>
      </c>
      <c r="Q63" s="154" t="n">
        <f aca="false">Q54+Q45+Q32+Q25+Q56+Q57+Q60</f>
        <v>86300</v>
      </c>
      <c r="R63" s="154" t="n">
        <f aca="false">R54+R45+R32+R25+R56+R57+R60</f>
        <v>86300</v>
      </c>
      <c r="S63" s="154" t="n">
        <f aca="false">S54+S45+S32+S25+S56+S57+S60</f>
        <v>86300</v>
      </c>
      <c r="T63" s="154" t="n">
        <f aca="false">T54+T45+T32+T25+T56+T57+T60</f>
        <v>86300</v>
      </c>
      <c r="U63" s="154" t="n">
        <f aca="false">U54+U45+U32+U25+U56+U57+U60</f>
        <v>86300</v>
      </c>
      <c r="V63" s="154" t="n">
        <f aca="false">V54+V45+V32+V25+V56+V57+V60</f>
        <v>86300</v>
      </c>
      <c r="W63" s="154" t="n">
        <f aca="false">W54+W45+W32+W25+W56+W57+W60</f>
        <v>86300</v>
      </c>
      <c r="X63" s="154" t="n">
        <f aca="false">X54+X45+X32+X25+X56+X57+X60</f>
        <v>86300</v>
      </c>
      <c r="Y63" s="154" t="n">
        <f aca="false">Y54+Y45+Y32+Y25+Y56+Y57+Y60</f>
        <v>86300</v>
      </c>
      <c r="Z63" s="154" t="n">
        <f aca="false">Z54+Z45+Z32+Z25+Z56+Z57+Z60</f>
        <v>86300</v>
      </c>
      <c r="AA63" s="154" t="n">
        <f aca="false">AA54+AA45+AA32+AA25+AA56+AA57+AA60</f>
        <v>86300</v>
      </c>
      <c r="AB63" s="154" t="n">
        <f aca="false">AB54+AB45+AB32+AB25+AB56+AB57+AB60</f>
        <v>86300</v>
      </c>
      <c r="AC63" s="154" t="n">
        <f aca="false">AC54+AC45+AC32+AC25+AC56+AC57+AC60</f>
        <v>86300</v>
      </c>
      <c r="AD63" s="154" t="n">
        <f aca="false">AD54+AD45+AD32+AD25+AD56+AD57+AD60</f>
        <v>86300</v>
      </c>
    </row>
    <row r="64" customFormat="false" ht="30.2" hidden="false" customHeight="true" outlineLevel="0" collapsed="false"/>
    <row r="65" customFormat="false" ht="18" hidden="false" customHeight="true" outlineLevel="0" collapsed="false">
      <c r="D65" s="114" t="s">
        <v>87</v>
      </c>
      <c r="F65" s="61" t="s">
        <v>88</v>
      </c>
      <c r="J65" s="113" t="s">
        <v>89</v>
      </c>
      <c r="T65" s="108" t="s">
        <v>90</v>
      </c>
    </row>
    <row r="66" customFormat="false" ht="27" hidden="false" customHeight="false" outlineLevel="0" collapsed="false">
      <c r="D66" s="16" t="s">
        <v>4</v>
      </c>
      <c r="E66" s="132" t="s">
        <v>66</v>
      </c>
      <c r="F66" s="163" t="n">
        <v>6000000</v>
      </c>
      <c r="G66" s="134" t="n">
        <f aca="false">F11</f>
        <v>3100000</v>
      </c>
      <c r="H66" s="134" t="n">
        <f aca="false">G11</f>
        <v>2660000</v>
      </c>
      <c r="I66" s="134" t="n">
        <f aca="false">H11</f>
        <v>2660000</v>
      </c>
      <c r="J66" s="134" t="n">
        <f aca="false">I11</f>
        <v>0</v>
      </c>
      <c r="K66" s="134" t="n">
        <f aca="false">J11</f>
        <v>1000000</v>
      </c>
      <c r="L66" s="134" t="n">
        <f aca="false">K11</f>
        <v>1000000</v>
      </c>
      <c r="M66" s="134" t="n">
        <f aca="false">L11</f>
        <v>1000000</v>
      </c>
      <c r="N66" s="134" t="n">
        <f aca="false">M11</f>
        <v>1000000</v>
      </c>
      <c r="O66" s="134" t="n">
        <f aca="false">N11</f>
        <v>1000000</v>
      </c>
      <c r="P66" s="134" t="n">
        <f aca="false">O11</f>
        <v>1000000</v>
      </c>
      <c r="Q66" s="134" t="n">
        <f aca="false">P11</f>
        <v>1000000</v>
      </c>
      <c r="R66" s="134" t="n">
        <f aca="false">Q11</f>
        <v>1000000</v>
      </c>
      <c r="S66" s="134" t="n">
        <f aca="false">R11</f>
        <v>1000000</v>
      </c>
      <c r="T66" s="134" t="n">
        <f aca="false">S11</f>
        <v>1000000</v>
      </c>
      <c r="U66" s="134" t="n">
        <f aca="false">T11</f>
        <v>1000000</v>
      </c>
      <c r="V66" s="134" t="n">
        <f aca="false">U11</f>
        <v>1000000</v>
      </c>
      <c r="W66" s="134" t="n">
        <f aca="false">V11</f>
        <v>1000000</v>
      </c>
      <c r="X66" s="134" t="n">
        <f aca="false">W11</f>
        <v>1000000</v>
      </c>
      <c r="Y66" s="134" t="n">
        <f aca="false">X11</f>
        <v>1000000</v>
      </c>
      <c r="Z66" s="134" t="n">
        <f aca="false">Y11</f>
        <v>1000000</v>
      </c>
      <c r="AA66" s="134" t="n">
        <f aca="false">Z11</f>
        <v>1000000</v>
      </c>
      <c r="AB66" s="134" t="n">
        <f aca="false">AA11</f>
        <v>1000000</v>
      </c>
      <c r="AC66" s="134" t="n">
        <f aca="false">AB11</f>
        <v>1000000</v>
      </c>
      <c r="AD66" s="134" t="n">
        <f aca="false">AC11</f>
        <v>1000000</v>
      </c>
    </row>
    <row r="67" customFormat="false" ht="18" hidden="false" customHeight="true" outlineLevel="0" collapsed="false">
      <c r="D67" s="16"/>
      <c r="E67" s="27" t="s">
        <v>58</v>
      </c>
      <c r="F67" s="134" t="n">
        <f aca="false">IF(F66&gt;330000,330000,F66)</f>
        <v>330000</v>
      </c>
      <c r="G67" s="134" t="n">
        <f aca="false">IF(G66&gt;330000,330000,G66)</f>
        <v>330000</v>
      </c>
      <c r="H67" s="134" t="n">
        <f aca="false">IF(H66&gt;330000,330000,H66)</f>
        <v>330000</v>
      </c>
      <c r="I67" s="134" t="n">
        <f aca="false">IF(I66&gt;330000,330000,I66)</f>
        <v>330000</v>
      </c>
      <c r="J67" s="134" t="n">
        <f aca="false">IF(J66&gt;330000,330000,J66)</f>
        <v>0</v>
      </c>
      <c r="K67" s="134" t="n">
        <f aca="false">IF(K66&gt;330000,330000,K66)</f>
        <v>330000</v>
      </c>
      <c r="L67" s="134" t="n">
        <f aca="false">IF(L66&gt;330000,330000,L66)</f>
        <v>330000</v>
      </c>
      <c r="M67" s="134" t="n">
        <f aca="false">IF(M66&gt;330000,330000,M66)</f>
        <v>330000</v>
      </c>
      <c r="N67" s="134" t="n">
        <f aca="false">IF(N66&gt;330000,330000,N66)</f>
        <v>330000</v>
      </c>
      <c r="O67" s="134" t="n">
        <f aca="false">IF(O66&gt;330000,330000,O66)</f>
        <v>330000</v>
      </c>
      <c r="P67" s="134" t="n">
        <f aca="false">IF(P66&gt;330000,330000,P66)</f>
        <v>330000</v>
      </c>
      <c r="Q67" s="134" t="n">
        <f aca="false">IF(Q66&gt;330000,330000,Q66)</f>
        <v>330000</v>
      </c>
      <c r="R67" s="134" t="n">
        <f aca="false">IF(R66&gt;330000,330000,R66)</f>
        <v>330000</v>
      </c>
      <c r="S67" s="134" t="n">
        <f aca="false">IF(S66&gt;330000,330000,S66)</f>
        <v>330000</v>
      </c>
      <c r="T67" s="134" t="n">
        <f aca="false">IF(T66&gt;330000,330000,T66)</f>
        <v>330000</v>
      </c>
      <c r="U67" s="134" t="n">
        <f aca="false">IF(U66&gt;330000,330000,U66)</f>
        <v>330000</v>
      </c>
      <c r="V67" s="134" t="n">
        <f aca="false">IF(V66&gt;330000,330000,V66)</f>
        <v>330000</v>
      </c>
      <c r="W67" s="134" t="n">
        <f aca="false">IF(W66&gt;330000,330000,W66)</f>
        <v>330000</v>
      </c>
      <c r="X67" s="134" t="n">
        <f aca="false">IF(X66&gt;330000,330000,X66)</f>
        <v>330000</v>
      </c>
      <c r="Y67" s="134" t="n">
        <f aca="false">IF(Y66&gt;330000,330000,Y66)</f>
        <v>330000</v>
      </c>
      <c r="Z67" s="134" t="n">
        <f aca="false">IF(Z66&gt;330000,330000,Z66)</f>
        <v>330000</v>
      </c>
      <c r="AA67" s="134" t="n">
        <f aca="false">IF(AA66&gt;330000,330000,AA66)</f>
        <v>330000</v>
      </c>
      <c r="AB67" s="134" t="n">
        <f aca="false">IF(AB66&gt;330000,330000,AB66)</f>
        <v>330000</v>
      </c>
      <c r="AC67" s="134" t="n">
        <f aca="false">IF(AC66&gt;330000,330000,AC66)</f>
        <v>330000</v>
      </c>
      <c r="AD67" s="134" t="n">
        <f aca="false">IF(AD66&gt;330000,330000,AD66)</f>
        <v>330000</v>
      </c>
    </row>
    <row r="68" customFormat="false" ht="18" hidden="false" customHeight="true" outlineLevel="0" collapsed="false">
      <c r="D68" s="16"/>
      <c r="E68" s="27" t="s">
        <v>91</v>
      </c>
      <c r="F68" s="134" t="n">
        <f aca="false">F66-F67</f>
        <v>5670000</v>
      </c>
      <c r="G68" s="134" t="n">
        <f aca="false">G66-G67</f>
        <v>2770000</v>
      </c>
      <c r="H68" s="134" t="n">
        <f aca="false">H66-H67</f>
        <v>2330000</v>
      </c>
      <c r="I68" s="134" t="n">
        <f aca="false">I66-I67</f>
        <v>2330000</v>
      </c>
      <c r="J68" s="134" t="n">
        <f aca="false">J66-J67</f>
        <v>0</v>
      </c>
      <c r="K68" s="134" t="n">
        <f aca="false">K66-K67</f>
        <v>670000</v>
      </c>
      <c r="L68" s="134" t="n">
        <f aca="false">L66-L67</f>
        <v>670000</v>
      </c>
      <c r="M68" s="134" t="n">
        <f aca="false">M66-M67</f>
        <v>670000</v>
      </c>
      <c r="N68" s="134" t="n">
        <f aca="false">N66-N67</f>
        <v>670000</v>
      </c>
      <c r="O68" s="134" t="n">
        <f aca="false">O66-O67</f>
        <v>670000</v>
      </c>
      <c r="P68" s="134" t="n">
        <f aca="false">P66-P67</f>
        <v>670000</v>
      </c>
      <c r="Q68" s="134" t="n">
        <f aca="false">Q66-Q67</f>
        <v>670000</v>
      </c>
      <c r="R68" s="134" t="n">
        <f aca="false">R66-R67</f>
        <v>670000</v>
      </c>
      <c r="S68" s="134" t="n">
        <f aca="false">S66-S67</f>
        <v>670000</v>
      </c>
      <c r="T68" s="134" t="n">
        <f aca="false">T66-T67</f>
        <v>670000</v>
      </c>
      <c r="U68" s="134" t="n">
        <f aca="false">U66-U67</f>
        <v>670000</v>
      </c>
      <c r="V68" s="134" t="n">
        <f aca="false">V66-V67</f>
        <v>670000</v>
      </c>
      <c r="W68" s="134" t="n">
        <f aca="false">W66-W67</f>
        <v>670000</v>
      </c>
      <c r="X68" s="134" t="n">
        <f aca="false">X66-X67</f>
        <v>670000</v>
      </c>
      <c r="Y68" s="134" t="n">
        <f aca="false">Y66-Y67</f>
        <v>670000</v>
      </c>
      <c r="Z68" s="134" t="n">
        <f aca="false">Z66-Z67</f>
        <v>670000</v>
      </c>
      <c r="AA68" s="134" t="n">
        <f aca="false">AA66-AA67</f>
        <v>670000</v>
      </c>
      <c r="AB68" s="134" t="n">
        <f aca="false">AB66-AB67</f>
        <v>670000</v>
      </c>
      <c r="AC68" s="134" t="n">
        <f aca="false">AC66-AC67</f>
        <v>670000</v>
      </c>
      <c r="AD68" s="134" t="n">
        <f aca="false">AD66-AD67</f>
        <v>670000</v>
      </c>
    </row>
    <row r="69" customFormat="false" ht="30.2" hidden="false" customHeight="true" outlineLevel="0" collapsed="false">
      <c r="D69" s="16" t="s">
        <v>5</v>
      </c>
      <c r="E69" s="132" t="s">
        <v>66</v>
      </c>
      <c r="F69" s="134" t="n">
        <f aca="false">F16</f>
        <v>0</v>
      </c>
      <c r="G69" s="134" t="n">
        <f aca="false">G16</f>
        <v>0</v>
      </c>
      <c r="H69" s="134" t="n">
        <f aca="false">H16</f>
        <v>0</v>
      </c>
      <c r="I69" s="134" t="n">
        <f aca="false">I16</f>
        <v>0</v>
      </c>
      <c r="J69" s="134" t="n">
        <f aca="false">J16</f>
        <v>0</v>
      </c>
      <c r="K69" s="134" t="n">
        <f aca="false">K16</f>
        <v>0</v>
      </c>
      <c r="L69" s="134" t="n">
        <f aca="false">L16</f>
        <v>0</v>
      </c>
      <c r="M69" s="134" t="n">
        <f aca="false">M16</f>
        <v>0</v>
      </c>
      <c r="N69" s="134" t="n">
        <f aca="false">N16</f>
        <v>0</v>
      </c>
      <c r="O69" s="134" t="n">
        <f aca="false">O16</f>
        <v>0</v>
      </c>
      <c r="P69" s="134" t="n">
        <f aca="false">P16</f>
        <v>0</v>
      </c>
      <c r="Q69" s="134" t="n">
        <f aca="false">Q16</f>
        <v>0</v>
      </c>
      <c r="R69" s="134" t="n">
        <f aca="false">R16</f>
        <v>0</v>
      </c>
      <c r="S69" s="134" t="n">
        <f aca="false">S16</f>
        <v>0</v>
      </c>
      <c r="T69" s="134" t="n">
        <f aca="false">T16</f>
        <v>0</v>
      </c>
      <c r="U69" s="134" t="n">
        <f aca="false">U16</f>
        <v>0</v>
      </c>
      <c r="V69" s="134" t="n">
        <f aca="false">V16</f>
        <v>0</v>
      </c>
      <c r="W69" s="134" t="n">
        <f aca="false">W16</f>
        <v>0</v>
      </c>
      <c r="X69" s="134" t="n">
        <f aca="false">X16</f>
        <v>0</v>
      </c>
      <c r="Y69" s="134" t="n">
        <f aca="false">Y16</f>
        <v>0</v>
      </c>
      <c r="Z69" s="134" t="n">
        <f aca="false">Z16</f>
        <v>0</v>
      </c>
      <c r="AA69" s="134" t="n">
        <f aca="false">AA16</f>
        <v>0</v>
      </c>
      <c r="AB69" s="134" t="n">
        <f aca="false">AB16</f>
        <v>0</v>
      </c>
      <c r="AC69" s="134" t="n">
        <f aca="false">AC16</f>
        <v>0</v>
      </c>
      <c r="AD69" s="134" t="n">
        <f aca="false">AD16</f>
        <v>0</v>
      </c>
    </row>
    <row r="70" customFormat="false" ht="18" hidden="false" customHeight="true" outlineLevel="0" collapsed="false">
      <c r="D70" s="16"/>
      <c r="E70" s="27" t="s">
        <v>58</v>
      </c>
      <c r="F70" s="134" t="n">
        <f aca="false">IF(F69&gt;330000,330000,F69)</f>
        <v>0</v>
      </c>
      <c r="G70" s="134" t="n">
        <f aca="false">IF(G69&gt;330000,330000,G69)</f>
        <v>0</v>
      </c>
      <c r="H70" s="134" t="n">
        <f aca="false">IF(H69&gt;330000,330000,H69)</f>
        <v>0</v>
      </c>
      <c r="I70" s="134" t="n">
        <f aca="false">IF(I69&gt;330000,330000,I69)</f>
        <v>0</v>
      </c>
      <c r="J70" s="134" t="n">
        <f aca="false">IF(J69&gt;330000,330000,J69)</f>
        <v>0</v>
      </c>
      <c r="K70" s="134" t="n">
        <f aca="false">IF(K69&gt;330000,330000,K69)</f>
        <v>0</v>
      </c>
      <c r="L70" s="134" t="n">
        <f aca="false">IF(L69&gt;330000,330000,L69)</f>
        <v>0</v>
      </c>
      <c r="M70" s="134" t="n">
        <f aca="false">IF(M69&gt;330000,330000,M69)</f>
        <v>0</v>
      </c>
      <c r="N70" s="134" t="n">
        <f aca="false">IF(N69&gt;330000,330000,N69)</f>
        <v>0</v>
      </c>
      <c r="O70" s="134" t="n">
        <f aca="false">IF(O69&gt;330000,330000,O69)</f>
        <v>0</v>
      </c>
      <c r="P70" s="134" t="n">
        <f aca="false">IF(P69&gt;330000,330000,P69)</f>
        <v>0</v>
      </c>
      <c r="Q70" s="134" t="n">
        <f aca="false">IF(Q69&gt;330000,330000,Q69)</f>
        <v>0</v>
      </c>
      <c r="R70" s="134" t="n">
        <f aca="false">IF(R69&gt;330000,330000,R69)</f>
        <v>0</v>
      </c>
      <c r="S70" s="134" t="n">
        <f aca="false">IF(S69&gt;330000,330000,S69)</f>
        <v>0</v>
      </c>
      <c r="T70" s="134" t="n">
        <f aca="false">IF(T69&gt;330000,330000,T69)</f>
        <v>0</v>
      </c>
      <c r="U70" s="134" t="n">
        <f aca="false">IF(U69&gt;330000,330000,U69)</f>
        <v>0</v>
      </c>
      <c r="V70" s="134" t="n">
        <f aca="false">IF(V69&gt;330000,330000,V69)</f>
        <v>0</v>
      </c>
      <c r="W70" s="134" t="n">
        <f aca="false">IF(W69&gt;330000,330000,W69)</f>
        <v>0</v>
      </c>
      <c r="X70" s="134" t="n">
        <f aca="false">IF(X69&gt;330000,330000,X69)</f>
        <v>0</v>
      </c>
      <c r="Y70" s="134" t="n">
        <f aca="false">IF(Y69&gt;330000,330000,Y69)</f>
        <v>0</v>
      </c>
      <c r="Z70" s="134" t="n">
        <f aca="false">IF(Z69&gt;330000,330000,Z69)</f>
        <v>0</v>
      </c>
      <c r="AA70" s="134" t="n">
        <f aca="false">IF(AA69&gt;330000,330000,AA69)</f>
        <v>0</v>
      </c>
      <c r="AB70" s="134" t="n">
        <f aca="false">IF(AB69&gt;330000,330000,AB69)</f>
        <v>0</v>
      </c>
      <c r="AC70" s="134" t="n">
        <f aca="false">IF(AC69&gt;330000,330000,AC69)</f>
        <v>0</v>
      </c>
      <c r="AD70" s="134" t="n">
        <f aca="false">IF(AD69&gt;330000,330000,AD69)</f>
        <v>0</v>
      </c>
    </row>
    <row r="71" customFormat="false" ht="18" hidden="false" customHeight="true" outlineLevel="0" collapsed="false">
      <c r="D71" s="16"/>
      <c r="E71" s="27" t="s">
        <v>91</v>
      </c>
      <c r="F71" s="134" t="n">
        <f aca="false">F69-F70</f>
        <v>0</v>
      </c>
      <c r="G71" s="134" t="n">
        <f aca="false">G69-G70</f>
        <v>0</v>
      </c>
      <c r="H71" s="134" t="n">
        <f aca="false">H69-H70</f>
        <v>0</v>
      </c>
      <c r="I71" s="134" t="n">
        <f aca="false">I69-I70</f>
        <v>0</v>
      </c>
      <c r="J71" s="134" t="n">
        <f aca="false">J69-J70</f>
        <v>0</v>
      </c>
      <c r="K71" s="134" t="n">
        <f aca="false">K69-K70</f>
        <v>0</v>
      </c>
      <c r="L71" s="134" t="n">
        <f aca="false">L69-L70</f>
        <v>0</v>
      </c>
      <c r="M71" s="134" t="n">
        <f aca="false">M69-M70</f>
        <v>0</v>
      </c>
      <c r="N71" s="134" t="n">
        <f aca="false">N69-N70</f>
        <v>0</v>
      </c>
      <c r="O71" s="134" t="n">
        <f aca="false">O69-O70</f>
        <v>0</v>
      </c>
      <c r="P71" s="134" t="n">
        <f aca="false">P69-P70</f>
        <v>0</v>
      </c>
      <c r="Q71" s="134" t="n">
        <f aca="false">Q69-Q70</f>
        <v>0</v>
      </c>
      <c r="R71" s="134" t="n">
        <f aca="false">R69-R70</f>
        <v>0</v>
      </c>
      <c r="S71" s="134" t="n">
        <f aca="false">S69-S70</f>
        <v>0</v>
      </c>
      <c r="T71" s="134" t="n">
        <f aca="false">T69-T70</f>
        <v>0</v>
      </c>
      <c r="U71" s="134" t="n">
        <f aca="false">U69-U70</f>
        <v>0</v>
      </c>
      <c r="V71" s="134" t="n">
        <f aca="false">V69-V70</f>
        <v>0</v>
      </c>
      <c r="W71" s="134" t="n">
        <f aca="false">W69-W70</f>
        <v>0</v>
      </c>
      <c r="X71" s="134" t="n">
        <f aca="false">X69-X70</f>
        <v>0</v>
      </c>
      <c r="Y71" s="134" t="n">
        <f aca="false">Y69-Y70</f>
        <v>0</v>
      </c>
      <c r="Z71" s="134" t="n">
        <f aca="false">Z69-Z70</f>
        <v>0</v>
      </c>
      <c r="AA71" s="134" t="n">
        <f aca="false">AA69-AA70</f>
        <v>0</v>
      </c>
      <c r="AB71" s="134" t="n">
        <f aca="false">AB69-AB70</f>
        <v>0</v>
      </c>
      <c r="AC71" s="134" t="n">
        <f aca="false">AC69-AC70</f>
        <v>0</v>
      </c>
      <c r="AD71" s="134" t="n">
        <f aca="false">AD69-AD70</f>
        <v>0</v>
      </c>
    </row>
    <row r="72" customFormat="false" ht="18" hidden="false" customHeight="true" outlineLevel="0" collapsed="false">
      <c r="D72" s="27" t="s">
        <v>92</v>
      </c>
      <c r="E72" s="27" t="s">
        <v>91</v>
      </c>
      <c r="F72" s="134" t="n">
        <f aca="false">F68+F71</f>
        <v>5670000</v>
      </c>
      <c r="G72" s="134" t="n">
        <f aca="false">G68+G71</f>
        <v>2770000</v>
      </c>
      <c r="H72" s="134" t="n">
        <f aca="false">H68+H71</f>
        <v>2330000</v>
      </c>
      <c r="I72" s="134" t="n">
        <f aca="false">I68+I71</f>
        <v>2330000</v>
      </c>
      <c r="J72" s="134" t="n">
        <f aca="false">J68+J71</f>
        <v>0</v>
      </c>
      <c r="K72" s="134" t="n">
        <f aca="false">K68+K71</f>
        <v>670000</v>
      </c>
      <c r="L72" s="134" t="n">
        <f aca="false">L68+L71</f>
        <v>670000</v>
      </c>
      <c r="M72" s="134" t="n">
        <f aca="false">M68+M71</f>
        <v>670000</v>
      </c>
      <c r="N72" s="134" t="n">
        <f aca="false">N68+N71</f>
        <v>670000</v>
      </c>
      <c r="O72" s="134" t="n">
        <f aca="false">O68+O71</f>
        <v>670000</v>
      </c>
      <c r="P72" s="134" t="n">
        <f aca="false">P68+P71</f>
        <v>670000</v>
      </c>
      <c r="Q72" s="134" t="n">
        <f aca="false">Q68+Q71</f>
        <v>670000</v>
      </c>
      <c r="R72" s="134" t="n">
        <f aca="false">R68+R71</f>
        <v>670000</v>
      </c>
      <c r="S72" s="134" t="n">
        <f aca="false">S68+S71</f>
        <v>670000</v>
      </c>
      <c r="T72" s="134" t="n">
        <f aca="false">T68+T71</f>
        <v>670000</v>
      </c>
      <c r="U72" s="134" t="n">
        <f aca="false">U68+U71</f>
        <v>670000</v>
      </c>
      <c r="V72" s="134" t="n">
        <f aca="false">V68+V71</f>
        <v>670000</v>
      </c>
      <c r="W72" s="134" t="n">
        <f aca="false">W68+W71</f>
        <v>670000</v>
      </c>
      <c r="X72" s="134" t="n">
        <f aca="false">X68+X71</f>
        <v>670000</v>
      </c>
      <c r="Y72" s="134" t="n">
        <f aca="false">Y68+Y71</f>
        <v>670000</v>
      </c>
      <c r="Z72" s="134" t="n">
        <f aca="false">Z68+Z71</f>
        <v>670000</v>
      </c>
      <c r="AA72" s="134" t="n">
        <f aca="false">AA68+AA71</f>
        <v>670000</v>
      </c>
      <c r="AB72" s="134" t="n">
        <f aca="false">AB68+AB71</f>
        <v>670000</v>
      </c>
      <c r="AC72" s="134" t="n">
        <f aca="false">AC68+AC71</f>
        <v>670000</v>
      </c>
      <c r="AD72" s="134" t="n">
        <f aca="false">AD68+AD71</f>
        <v>670000</v>
      </c>
    </row>
    <row r="73" customFormat="false" ht="30.2" hidden="false" customHeight="true" outlineLevel="0" collapsed="false">
      <c r="D73" s="27"/>
      <c r="E73" s="27"/>
      <c r="F73" s="164"/>
      <c r="G73" s="164"/>
      <c r="H73" s="112"/>
      <c r="I73" s="164" t="s">
        <v>114</v>
      </c>
      <c r="J73" s="164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</row>
    <row r="74" customFormat="false" ht="18" hidden="false" customHeight="true" outlineLevel="0" collapsed="false">
      <c r="D74" s="16" t="s">
        <v>94</v>
      </c>
      <c r="E74" s="27" t="s">
        <v>95</v>
      </c>
      <c r="F74" s="165"/>
      <c r="G74" s="165" t="n">
        <f aca="false">F74</f>
        <v>0</v>
      </c>
      <c r="H74" s="134"/>
      <c r="I74" s="189" t="n">
        <v>303120</v>
      </c>
      <c r="J74" s="189" t="n">
        <v>303120</v>
      </c>
      <c r="K74" s="134" t="n">
        <v>99100</v>
      </c>
      <c r="L74" s="134" t="n">
        <f aca="false">'片働き (改善後)'!L74</f>
        <v>82540</v>
      </c>
      <c r="M74" s="134" t="n">
        <f aca="false">'片働き (改善後)'!M74</f>
        <v>82540</v>
      </c>
      <c r="N74" s="134" t="n">
        <f aca="false">'片働き (改善後)'!N74</f>
        <v>82540</v>
      </c>
      <c r="O74" s="134" t="n">
        <f aca="false">'片働き (改善後)'!O74</f>
        <v>82540</v>
      </c>
      <c r="P74" s="134" t="n">
        <f aca="false">'片働き (改善後)'!P74</f>
        <v>82540</v>
      </c>
      <c r="Q74" s="134" t="n">
        <f aca="false">'片働き (改善後)'!Q74</f>
        <v>82540</v>
      </c>
      <c r="R74" s="134" t="n">
        <f aca="false">'片働き (改善後)'!R74</f>
        <v>82540</v>
      </c>
      <c r="S74" s="134" t="n">
        <f aca="false">'片働き (改善後)'!S74</f>
        <v>82540</v>
      </c>
      <c r="T74" s="134" t="n">
        <f aca="false">'片働き (改善後)'!T74</f>
        <v>138295</v>
      </c>
      <c r="U74" s="134" t="n">
        <f aca="false">'片働き (改善後)'!U74</f>
        <v>138295</v>
      </c>
      <c r="V74" s="134" t="n">
        <f aca="false">'片働き (改善後)'!V74</f>
        <v>138295</v>
      </c>
      <c r="W74" s="134" t="n">
        <f aca="false">'片働き (改善後)'!W74</f>
        <v>138295</v>
      </c>
      <c r="X74" s="134" t="n">
        <f aca="false">'片働き (改善後)'!X74</f>
        <v>138295</v>
      </c>
      <c r="Y74" s="134" t="n">
        <f aca="false">'片働き (改善後)'!Y74</f>
        <v>138295</v>
      </c>
      <c r="Z74" s="134" t="n">
        <f aca="false">'片働き (改善後)'!Z74</f>
        <v>138295</v>
      </c>
      <c r="AA74" s="134" t="n">
        <f aca="false">'片働き (改善後)'!AA74</f>
        <v>138295</v>
      </c>
      <c r="AB74" s="134" t="n">
        <f aca="false">'片働き (改善後)'!AB74</f>
        <v>138295</v>
      </c>
      <c r="AC74" s="134" t="n">
        <f aca="false">'片働き (改善後)'!AC74</f>
        <v>138295</v>
      </c>
      <c r="AD74" s="134" t="n">
        <f aca="false">'片働き (改善後)'!AD74</f>
        <v>138295</v>
      </c>
    </row>
    <row r="75" customFormat="false" ht="18" hidden="false" customHeight="true" outlineLevel="0" collapsed="false">
      <c r="D75" s="16"/>
      <c r="E75" s="27" t="s">
        <v>96</v>
      </c>
      <c r="F75" s="165"/>
      <c r="G75" s="165"/>
      <c r="H75" s="134"/>
      <c r="I75" s="134"/>
      <c r="J75" s="134"/>
      <c r="K75" s="134" t="n">
        <v>34792</v>
      </c>
      <c r="L75" s="134" t="n">
        <f aca="false">'片働き (改善後)'!L75</f>
        <v>28780</v>
      </c>
      <c r="M75" s="134" t="n">
        <f aca="false">'片働き (改善後)'!M75</f>
        <v>28780</v>
      </c>
      <c r="N75" s="134" t="n">
        <f aca="false">'片働き (改善後)'!N75</f>
        <v>28780</v>
      </c>
      <c r="O75" s="134" t="n">
        <f aca="false">'片働き (改善後)'!O75</f>
        <v>28780</v>
      </c>
      <c r="P75" s="134" t="n">
        <f aca="false">'片働き (改善後)'!P75</f>
        <v>28780</v>
      </c>
      <c r="Q75" s="134" t="n">
        <f aca="false">'片働き (改善後)'!Q75</f>
        <v>28780</v>
      </c>
      <c r="R75" s="134" t="n">
        <f aca="false">'片働き (改善後)'!R75</f>
        <v>28780</v>
      </c>
      <c r="S75" s="134" t="n">
        <f aca="false">'片働き (改善後)'!S75</f>
        <v>28780</v>
      </c>
      <c r="T75" s="134" t="n">
        <f aca="false">'片働き (改善後)'!T75</f>
        <v>0</v>
      </c>
      <c r="U75" s="134" t="n">
        <f aca="false">'片働き (改善後)'!U75</f>
        <v>0</v>
      </c>
      <c r="V75" s="134" t="n">
        <f aca="false">'片働き (改善後)'!V75</f>
        <v>0</v>
      </c>
      <c r="W75" s="134" t="n">
        <f aca="false">'片働き (改善後)'!W75</f>
        <v>0</v>
      </c>
      <c r="X75" s="134" t="n">
        <f aca="false">'片働き (改善後)'!X75</f>
        <v>0</v>
      </c>
      <c r="Y75" s="134" t="n">
        <f aca="false">'片働き (改善後)'!Y75</f>
        <v>0</v>
      </c>
      <c r="Z75" s="134" t="n">
        <f aca="false">'片働き (改善後)'!Z75</f>
        <v>0</v>
      </c>
      <c r="AA75" s="134" t="n">
        <f aca="false">'片働き (改善後)'!AA75</f>
        <v>0</v>
      </c>
      <c r="AB75" s="134" t="n">
        <f aca="false">'片働き (改善後)'!AB75</f>
        <v>0</v>
      </c>
      <c r="AC75" s="134" t="n">
        <f aca="false">'片働き (改善後)'!AC75</f>
        <v>0</v>
      </c>
      <c r="AD75" s="134" t="n">
        <f aca="false">'片働き (改善後)'!AD75</f>
        <v>0</v>
      </c>
    </row>
    <row r="76" customFormat="false" ht="18" hidden="false" customHeight="true" outlineLevel="0" collapsed="false">
      <c r="D76" s="16"/>
      <c r="E76" s="27" t="s">
        <v>97</v>
      </c>
      <c r="F76" s="165"/>
      <c r="G76" s="165"/>
      <c r="H76" s="134"/>
      <c r="I76" s="134"/>
      <c r="J76" s="134"/>
      <c r="K76" s="134" t="n">
        <v>0</v>
      </c>
      <c r="L76" s="134" t="n">
        <f aca="false">'片働き (改善後)'!L76</f>
        <v>0</v>
      </c>
      <c r="M76" s="134" t="n">
        <f aca="false">'片働き (改善後)'!M76</f>
        <v>0</v>
      </c>
      <c r="N76" s="134" t="n">
        <f aca="false">'片働き (改善後)'!N76</f>
        <v>0</v>
      </c>
      <c r="O76" s="134" t="n">
        <f aca="false">'片働き (改善後)'!O76</f>
        <v>0</v>
      </c>
      <c r="P76" s="134" t="n">
        <f aca="false">'片働き (改善後)'!P76</f>
        <v>0</v>
      </c>
      <c r="Q76" s="134" t="n">
        <f aca="false">'片働き (改善後)'!Q76</f>
        <v>0</v>
      </c>
      <c r="R76" s="134" t="n">
        <f aca="false">'片働き (改善後)'!R76</f>
        <v>0</v>
      </c>
      <c r="S76" s="134" t="n">
        <f aca="false">'片働き (改善後)'!S76</f>
        <v>0</v>
      </c>
      <c r="T76" s="134" t="n">
        <f aca="false">'片働き (改善後)'!T76</f>
        <v>0</v>
      </c>
      <c r="U76" s="134" t="n">
        <f aca="false">'片働き (改善後)'!U76</f>
        <v>0</v>
      </c>
      <c r="V76" s="134" t="n">
        <f aca="false">'片働き (改善後)'!V76</f>
        <v>0</v>
      </c>
      <c r="W76" s="134" t="n">
        <f aca="false">'片働き (改善後)'!W76</f>
        <v>0</v>
      </c>
      <c r="X76" s="134" t="n">
        <f aca="false">'片働き (改善後)'!X76</f>
        <v>0</v>
      </c>
      <c r="Y76" s="134" t="n">
        <f aca="false">'片働き (改善後)'!Y76</f>
        <v>0</v>
      </c>
      <c r="Z76" s="134" t="n">
        <f aca="false">'片働き (改善後)'!Z76</f>
        <v>0</v>
      </c>
      <c r="AA76" s="134" t="n">
        <f aca="false">'片働き (改善後)'!AA76</f>
        <v>0</v>
      </c>
      <c r="AB76" s="134" t="n">
        <f aca="false">'片働き (改善後)'!AB76</f>
        <v>0</v>
      </c>
      <c r="AC76" s="134" t="n">
        <f aca="false">'片働き (改善後)'!AC76</f>
        <v>0</v>
      </c>
      <c r="AD76" s="134" t="n">
        <f aca="false">'片働き (改善後)'!AD76</f>
        <v>0</v>
      </c>
    </row>
    <row r="77" customFormat="false" ht="18" hidden="false" customHeight="true" outlineLevel="0" collapsed="false">
      <c r="D77" s="16"/>
      <c r="E77" s="27" t="s">
        <v>98</v>
      </c>
      <c r="F77" s="134" t="n">
        <f aca="false">IF(F66+F69&lt;=1030000,10860,0)</f>
        <v>0</v>
      </c>
      <c r="G77" s="134" t="n">
        <v>0</v>
      </c>
      <c r="H77" s="134" t="n">
        <v>0</v>
      </c>
      <c r="I77" s="134" t="n">
        <v>0</v>
      </c>
      <c r="J77" s="134" t="n">
        <v>0</v>
      </c>
      <c r="K77" s="134" t="n">
        <v>0</v>
      </c>
      <c r="L77" s="134" t="n">
        <f aca="false">'片働き (改善後)'!L77</f>
        <v>0</v>
      </c>
      <c r="M77" s="134" t="n">
        <f aca="false">'片働き (改善後)'!M77</f>
        <v>0</v>
      </c>
      <c r="N77" s="134" t="n">
        <f aca="false">'片働き (改善後)'!N77</f>
        <v>0</v>
      </c>
      <c r="O77" s="134" t="n">
        <f aca="false">'片働き (改善後)'!O77</f>
        <v>0</v>
      </c>
      <c r="P77" s="134" t="n">
        <f aca="false">'片働き (改善後)'!P77</f>
        <v>0</v>
      </c>
      <c r="Q77" s="134" t="n">
        <f aca="false">'片働き (改善後)'!Q77</f>
        <v>0</v>
      </c>
      <c r="R77" s="134" t="n">
        <f aca="false">'片働き (改善後)'!R77</f>
        <v>0</v>
      </c>
      <c r="S77" s="134" t="n">
        <f aca="false">'片働き (改善後)'!S77</f>
        <v>0</v>
      </c>
      <c r="T77" s="134" t="n">
        <f aca="false">'片働き (改善後)'!T77</f>
        <v>0</v>
      </c>
      <c r="U77" s="134" t="n">
        <f aca="false">'片働き (改善後)'!U77</f>
        <v>0</v>
      </c>
      <c r="V77" s="134" t="n">
        <f aca="false">'片働き (改善後)'!V77</f>
        <v>0</v>
      </c>
      <c r="W77" s="134" t="n">
        <f aca="false">'片働き (改善後)'!W77</f>
        <v>0</v>
      </c>
      <c r="X77" s="134" t="n">
        <f aca="false">'片働き (改善後)'!X77</f>
        <v>0</v>
      </c>
      <c r="Y77" s="134" t="n">
        <f aca="false">'片働き (改善後)'!Y77</f>
        <v>0</v>
      </c>
      <c r="Z77" s="134" t="n">
        <f aca="false">'片働き (改善後)'!Z77</f>
        <v>0</v>
      </c>
      <c r="AA77" s="134" t="n">
        <f aca="false">'片働き (改善後)'!AA77</f>
        <v>0</v>
      </c>
      <c r="AB77" s="134" t="n">
        <f aca="false">'片働き (改善後)'!AB77</f>
        <v>0</v>
      </c>
      <c r="AC77" s="134" t="n">
        <f aca="false">'片働き (改善後)'!AC77</f>
        <v>0</v>
      </c>
      <c r="AD77" s="134" t="n">
        <f aca="false">'片働き (改善後)'!AD77</f>
        <v>0</v>
      </c>
    </row>
    <row r="78" customFormat="false" ht="18" hidden="false" customHeight="true" outlineLevel="0" collapsed="false">
      <c r="D78" s="16"/>
      <c r="E78" s="27" t="s">
        <v>99</v>
      </c>
      <c r="F78" s="165"/>
      <c r="G78" s="165"/>
      <c r="H78" s="134"/>
      <c r="I78" s="134"/>
      <c r="J78" s="134" t="n">
        <v>20410</v>
      </c>
      <c r="K78" s="134" t="n">
        <v>78240</v>
      </c>
      <c r="L78" s="134" t="n">
        <f aca="false">'片働き (改善後)'!L78</f>
        <v>78240</v>
      </c>
      <c r="M78" s="134" t="n">
        <f aca="false">'片働き (改善後)'!M78</f>
        <v>78240</v>
      </c>
      <c r="N78" s="134" t="n">
        <f aca="false">'片働き (改善後)'!N78</f>
        <v>78240</v>
      </c>
      <c r="O78" s="134" t="n">
        <f aca="false">'片働き (改善後)'!O78</f>
        <v>78240</v>
      </c>
      <c r="P78" s="134" t="n">
        <f aca="false">'片働き (改善後)'!P78</f>
        <v>78240</v>
      </c>
      <c r="Q78" s="134" t="n">
        <f aca="false">'片働き (改善後)'!Q78</f>
        <v>78240</v>
      </c>
      <c r="R78" s="134" t="n">
        <f aca="false">'片働き (改善後)'!R78</f>
        <v>78240</v>
      </c>
      <c r="S78" s="134" t="n">
        <f aca="false">'片働き (改善後)'!S78</f>
        <v>78240</v>
      </c>
      <c r="T78" s="134" t="n">
        <f aca="false">'片働き (改善後)'!T78</f>
        <v>78240</v>
      </c>
      <c r="U78" s="134" t="n">
        <f aca="false">'片働き (改善後)'!U78</f>
        <v>78240</v>
      </c>
      <c r="V78" s="134" t="n">
        <f aca="false">'片働き (改善後)'!V78</f>
        <v>78240</v>
      </c>
      <c r="W78" s="134" t="n">
        <f aca="false">'片働き (改善後)'!W78</f>
        <v>78240</v>
      </c>
      <c r="X78" s="134" t="n">
        <f aca="false">'片働き (改善後)'!X78</f>
        <v>78240</v>
      </c>
      <c r="Y78" s="134" t="n">
        <f aca="false">'片働き (改善後)'!Y78</f>
        <v>78240</v>
      </c>
      <c r="Z78" s="134" t="n">
        <f aca="false">'片働き (改善後)'!Z78</f>
        <v>78240</v>
      </c>
      <c r="AA78" s="134" t="n">
        <f aca="false">'片働き (改善後)'!AA78</f>
        <v>78240</v>
      </c>
      <c r="AB78" s="134" t="n">
        <f aca="false">'片働き (改善後)'!AB78</f>
        <v>78240</v>
      </c>
      <c r="AC78" s="134" t="n">
        <f aca="false">'片働き (改善後)'!AC78</f>
        <v>78240</v>
      </c>
      <c r="AD78" s="134" t="n">
        <f aca="false">'片働き (改善後)'!AD78</f>
        <v>78240</v>
      </c>
    </row>
    <row r="79" customFormat="false" ht="18" hidden="false" customHeight="true" outlineLevel="0" collapsed="false">
      <c r="D79" s="16"/>
      <c r="E79" s="27" t="s">
        <v>100</v>
      </c>
      <c r="F79" s="165"/>
      <c r="G79" s="165"/>
      <c r="H79" s="134"/>
      <c r="I79" s="134"/>
      <c r="J79" s="134" t="n">
        <v>20410</v>
      </c>
      <c r="K79" s="134" t="n">
        <v>59530</v>
      </c>
      <c r="L79" s="134" t="n">
        <f aca="false">'片働き (改善後)'!L79</f>
        <v>59530</v>
      </c>
      <c r="M79" s="134" t="n">
        <f aca="false">'片働き (改善後)'!M79</f>
        <v>59530</v>
      </c>
      <c r="N79" s="134" t="n">
        <f aca="false">'片働き (改善後)'!N79</f>
        <v>59530</v>
      </c>
      <c r="O79" s="134" t="n">
        <f aca="false">'片働き (改善後)'!O79</f>
        <v>59530</v>
      </c>
      <c r="P79" s="134" t="n">
        <f aca="false">'片働き (改善後)'!P79</f>
        <v>59530</v>
      </c>
      <c r="Q79" s="134" t="n">
        <f aca="false">'片働き (改善後)'!Q79</f>
        <v>59530</v>
      </c>
      <c r="R79" s="134" t="n">
        <f aca="false">'片働き (改善後)'!R79</f>
        <v>59530</v>
      </c>
      <c r="S79" s="134" t="n">
        <f aca="false">'片働き (改善後)'!S79</f>
        <v>59530</v>
      </c>
      <c r="T79" s="134" t="n">
        <f aca="false">'片働き (改善後)'!T79</f>
        <v>59530</v>
      </c>
      <c r="U79" s="134" t="n">
        <f aca="false">'片働き (改善後)'!U79</f>
        <v>59530</v>
      </c>
      <c r="V79" s="134" t="n">
        <f aca="false">'片働き (改善後)'!V79</f>
        <v>59530</v>
      </c>
      <c r="W79" s="134" t="n">
        <f aca="false">'片働き (改善後)'!W79</f>
        <v>59530</v>
      </c>
      <c r="X79" s="134" t="n">
        <f aca="false">'片働き (改善後)'!X79</f>
        <v>59530</v>
      </c>
      <c r="Y79" s="134" t="n">
        <f aca="false">'片働き (改善後)'!Y79</f>
        <v>59530</v>
      </c>
      <c r="Z79" s="134" t="n">
        <f aca="false">'片働き (改善後)'!Z79</f>
        <v>59530</v>
      </c>
      <c r="AA79" s="134" t="n">
        <f aca="false">'片働き (改善後)'!AA79</f>
        <v>59530</v>
      </c>
      <c r="AB79" s="134" t="n">
        <f aca="false">'片働き (改善後)'!AB79</f>
        <v>59530</v>
      </c>
      <c r="AC79" s="134" t="n">
        <f aca="false">'片働き (改善後)'!AC79</f>
        <v>59530</v>
      </c>
      <c r="AD79" s="134" t="n">
        <f aca="false">'片働き (改善後)'!AD79</f>
        <v>59530</v>
      </c>
    </row>
    <row r="80" customFormat="false" ht="18" hidden="false" customHeight="true" outlineLevel="0" collapsed="false">
      <c r="D80" s="16"/>
      <c r="E80" s="135" t="s">
        <v>92</v>
      </c>
      <c r="F80" s="166" t="n">
        <f aca="false">F74-F77+F78+F79</f>
        <v>0</v>
      </c>
      <c r="G80" s="166" t="n">
        <f aca="false">G74-G77+G78+G79</f>
        <v>0</v>
      </c>
      <c r="H80" s="166" t="n">
        <f aca="false">H74+H75+H76-H77+H78+H79</f>
        <v>0</v>
      </c>
      <c r="I80" s="166" t="n">
        <f aca="false">I74+I75+I76-I77+I78+I79</f>
        <v>303120</v>
      </c>
      <c r="J80" s="166" t="n">
        <f aca="false">J74+J75+J76-J77+J78+J79</f>
        <v>343940</v>
      </c>
      <c r="K80" s="166" t="n">
        <f aca="false">K74+K75+K76-K77+K78+K79</f>
        <v>271662</v>
      </c>
      <c r="L80" s="166" t="n">
        <f aca="false">L74+L75+L76-L77+L78+L79</f>
        <v>249090</v>
      </c>
      <c r="M80" s="166" t="n">
        <f aca="false">M74+M75+M76-M77+M78+M79</f>
        <v>249090</v>
      </c>
      <c r="N80" s="166" t="n">
        <f aca="false">N74+N75+N76-N77+N78+N79</f>
        <v>249090</v>
      </c>
      <c r="O80" s="166" t="n">
        <f aca="false">O74+O75+O76-O77+O78+O79</f>
        <v>249090</v>
      </c>
      <c r="P80" s="166" t="n">
        <f aca="false">P74+P75+P76-P77+P78+P79</f>
        <v>249090</v>
      </c>
      <c r="Q80" s="166" t="n">
        <f aca="false">Q74+Q75+Q76-Q77+Q78+Q79</f>
        <v>249090</v>
      </c>
      <c r="R80" s="166" t="n">
        <f aca="false">R74+R75+R76-R77+R78+R79</f>
        <v>249090</v>
      </c>
      <c r="S80" s="166" t="n">
        <f aca="false">S74+S75+S76-S77+S78+S79</f>
        <v>249090</v>
      </c>
      <c r="T80" s="166" t="n">
        <f aca="false">T74+T75+T76-T77+T78+T79</f>
        <v>276065</v>
      </c>
      <c r="U80" s="166" t="n">
        <f aca="false">U74+U75+U76-U77+U78+U79</f>
        <v>276065</v>
      </c>
      <c r="V80" s="166" t="n">
        <f aca="false">V74+V75+V76-V77+V78+V79</f>
        <v>276065</v>
      </c>
      <c r="W80" s="166" t="n">
        <f aca="false">W74+W75+W76-W77+W78+W79</f>
        <v>276065</v>
      </c>
      <c r="X80" s="166" t="n">
        <f aca="false">X74+X75+X76-X77+X78+X79</f>
        <v>276065</v>
      </c>
      <c r="Y80" s="166" t="n">
        <f aca="false">Y74+Y75+Y76-Y77+Y78+Y79</f>
        <v>276065</v>
      </c>
      <c r="Z80" s="166" t="n">
        <f aca="false">Z74+Z75+Z76-Z77+Z78+Z79</f>
        <v>276065</v>
      </c>
      <c r="AA80" s="166" t="n">
        <f aca="false">AA74+AA75+AA76-AA77+AA78+AA79</f>
        <v>276065</v>
      </c>
      <c r="AB80" s="166" t="n">
        <f aca="false">AB74+AB75+AB76-AB77+AB78+AB79</f>
        <v>276065</v>
      </c>
      <c r="AC80" s="166" t="n">
        <f aca="false">AC74+AC75+AC76-AC77+AC78+AC79</f>
        <v>276065</v>
      </c>
      <c r="AD80" s="166" t="n">
        <f aca="false">AD74+AD75+AD76-AD77+AD78+AD79</f>
        <v>276065</v>
      </c>
    </row>
    <row r="81" customFormat="false" ht="13.5" hidden="false" customHeight="false" outlineLevel="0" collapsed="false">
      <c r="F81" s="167" t="s">
        <v>117</v>
      </c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8" t="s">
        <v>102</v>
      </c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</row>
    <row r="82" customFormat="false" ht="13.5" hidden="false" customHeight="false" outlineLevel="0" collapsed="false">
      <c r="F82" s="0" t="s">
        <v>118</v>
      </c>
    </row>
    <row r="84" customFormat="false" ht="30.2" hidden="false" customHeight="true" outlineLevel="0" collapsed="false"/>
  </sheetData>
  <mergeCells count="17">
    <mergeCell ref="D2:E2"/>
    <mergeCell ref="D3:E3"/>
    <mergeCell ref="D4:E4"/>
    <mergeCell ref="D7:D11"/>
    <mergeCell ref="D12:D16"/>
    <mergeCell ref="D19:D25"/>
    <mergeCell ref="D26:D32"/>
    <mergeCell ref="D35:D45"/>
    <mergeCell ref="D46:D54"/>
    <mergeCell ref="D63:E63"/>
    <mergeCell ref="D66:D68"/>
    <mergeCell ref="D69:D71"/>
    <mergeCell ref="F73:G73"/>
    <mergeCell ref="I73:J73"/>
    <mergeCell ref="D74:D80"/>
    <mergeCell ref="F74:F76"/>
    <mergeCell ref="G74:G76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社会保険料・税金試算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30.74"/>
    <col collapsed="false" customWidth="true" hidden="false" outlineLevel="0" max="3" min="3" style="0" width="13.49"/>
    <col collapsed="false" customWidth="true" hidden="false" outlineLevel="0" max="4" min="4" style="0" width="15.12"/>
    <col collapsed="false" customWidth="true" hidden="false" outlineLevel="0" max="5" min="5" style="0" width="10.99"/>
    <col collapsed="false" customWidth="true" hidden="false" outlineLevel="0" max="7" min="7" style="0" width="14.12"/>
    <col collapsed="false" customWidth="true" hidden="false" outlineLevel="0" max="10" min="9" style="0" width="12.99"/>
    <col collapsed="false" customWidth="true" hidden="false" outlineLevel="0" max="11" min="11" style="0" width="8.49"/>
  </cols>
  <sheetData>
    <row r="1" customFormat="false" ht="30.2" hidden="false" customHeight="true" outlineLevel="0" collapsed="false">
      <c r="A1" s="190" t="s">
        <v>119</v>
      </c>
    </row>
    <row r="2" customFormat="false" ht="30.2" hidden="false" customHeight="true" outlineLevel="0" collapsed="false">
      <c r="A2" s="191" t="s">
        <v>120</v>
      </c>
      <c r="B2" s="192" t="n">
        <v>21655</v>
      </c>
      <c r="D2" s="139" t="s">
        <v>121</v>
      </c>
      <c r="E2" s="16" t="s">
        <v>122</v>
      </c>
      <c r="F2" s="16" t="s">
        <v>123</v>
      </c>
      <c r="G2" s="16" t="s">
        <v>121</v>
      </c>
      <c r="H2" s="1"/>
      <c r="I2" s="139" t="s">
        <v>124</v>
      </c>
      <c r="J2" s="169" t="s">
        <v>123</v>
      </c>
      <c r="K2" s="169" t="s">
        <v>125</v>
      </c>
    </row>
    <row r="3" customFormat="false" ht="30.2" hidden="false" customHeight="true" outlineLevel="0" collapsed="false">
      <c r="A3" s="191" t="s">
        <v>40</v>
      </c>
      <c r="B3" s="192" t="n">
        <v>30042</v>
      </c>
      <c r="D3" s="193" t="s">
        <v>126</v>
      </c>
      <c r="E3" s="194" t="n">
        <v>330000</v>
      </c>
      <c r="F3" s="195" t="n">
        <v>21</v>
      </c>
      <c r="G3" s="194" t="n">
        <f aca="false">E3*7.5/1000*F3*12*0.998</f>
        <v>622452.6</v>
      </c>
      <c r="H3" s="1"/>
      <c r="I3" s="194" t="n">
        <v>780100</v>
      </c>
      <c r="J3" s="196" t="n">
        <v>37</v>
      </c>
      <c r="K3" s="194" t="n">
        <f aca="false">I3*J3/40</f>
        <v>721592.5</v>
      </c>
    </row>
    <row r="4" customFormat="false" ht="30.2" hidden="false" customHeight="true" outlineLevel="0" collapsed="false">
      <c r="A4" s="27" t="s">
        <v>127</v>
      </c>
      <c r="B4" s="197" t="s">
        <v>128</v>
      </c>
      <c r="C4" s="20"/>
      <c r="D4" s="193" t="s">
        <v>129</v>
      </c>
      <c r="E4" s="194" t="n">
        <v>530000</v>
      </c>
      <c r="F4" s="195" t="n">
        <v>17</v>
      </c>
      <c r="G4" s="194" t="n">
        <f aca="false">E4*5.769/1000*F4*12*0.998</f>
        <v>622496.79144</v>
      </c>
      <c r="H4" s="1"/>
      <c r="I4" s="1"/>
      <c r="J4" s="1"/>
      <c r="K4" s="1"/>
    </row>
    <row r="5" customFormat="false" ht="30.2" hidden="false" customHeight="true" outlineLevel="0" collapsed="false">
      <c r="A5" s="27" t="s">
        <v>130</v>
      </c>
      <c r="B5" s="197" t="s">
        <v>131</v>
      </c>
      <c r="C5" s="20"/>
      <c r="D5" s="1"/>
      <c r="E5" s="198"/>
      <c r="F5" s="199" t="s">
        <v>132</v>
      </c>
      <c r="G5" s="200" t="n">
        <f aca="false">SUM(G3:G4)</f>
        <v>1244949.39144</v>
      </c>
      <c r="H5" s="1"/>
      <c r="I5" s="139" t="s">
        <v>46</v>
      </c>
      <c r="J5" s="16" t="s">
        <v>123</v>
      </c>
      <c r="K5" s="169" t="s">
        <v>125</v>
      </c>
    </row>
    <row r="6" customFormat="false" ht="30.2" hidden="false" customHeight="true" outlineLevel="0" collapsed="false">
      <c r="A6" s="108"/>
      <c r="B6" s="161"/>
      <c r="C6" s="20"/>
      <c r="D6" s="1"/>
      <c r="E6" s="1"/>
      <c r="F6" s="201"/>
      <c r="G6" s="1"/>
      <c r="H6" s="1"/>
      <c r="I6" s="194" t="n">
        <v>1626</v>
      </c>
      <c r="J6" s="196" t="n">
        <v>38</v>
      </c>
      <c r="K6" s="194" t="n">
        <f aca="false">I6*J6*12</f>
        <v>741456</v>
      </c>
    </row>
    <row r="7" customFormat="false" ht="30.2" hidden="false" customHeight="true" outlineLevel="0" collapsed="false">
      <c r="A7" s="202" t="s">
        <v>133</v>
      </c>
      <c r="B7" s="161"/>
      <c r="C7" s="20"/>
      <c r="D7" s="139" t="s">
        <v>134</v>
      </c>
      <c r="E7" s="16" t="s">
        <v>122</v>
      </c>
      <c r="F7" s="199" t="s">
        <v>123</v>
      </c>
      <c r="G7" s="16" t="s">
        <v>121</v>
      </c>
      <c r="H7" s="1"/>
      <c r="I7" s="1"/>
      <c r="J7" s="1"/>
      <c r="K7" s="1"/>
    </row>
    <row r="8" customFormat="false" ht="30.2" hidden="false" customHeight="true" outlineLevel="0" collapsed="false">
      <c r="A8" s="27" t="s">
        <v>135</v>
      </c>
      <c r="B8" s="192" t="n">
        <v>43921</v>
      </c>
      <c r="C8" s="20"/>
      <c r="D8" s="193" t="s">
        <v>126</v>
      </c>
      <c r="E8" s="194" t="n">
        <f aca="false">E3</f>
        <v>330000</v>
      </c>
      <c r="F8" s="195" t="n">
        <v>21</v>
      </c>
      <c r="G8" s="194" t="n">
        <f aca="false">E8*1.5/1000*F8*12*0.998</f>
        <v>124490.52</v>
      </c>
      <c r="H8" s="1"/>
      <c r="I8" s="1"/>
      <c r="J8" s="203" t="s">
        <v>136</v>
      </c>
      <c r="K8" s="204" t="n">
        <f aca="false">K6-K3</f>
        <v>19863.5</v>
      </c>
    </row>
    <row r="9" customFormat="false" ht="30.2" hidden="false" customHeight="true" outlineLevel="0" collapsed="false">
      <c r="A9" s="27" t="s">
        <v>137</v>
      </c>
      <c r="B9" s="205" t="n">
        <f aca="false">G19</f>
        <v>1482464.42544</v>
      </c>
      <c r="C9" s="205"/>
      <c r="D9" s="193" t="s">
        <v>129</v>
      </c>
      <c r="E9" s="194" t="n">
        <f aca="false">E4</f>
        <v>530000</v>
      </c>
      <c r="F9" s="195" t="n">
        <v>12.5</v>
      </c>
      <c r="G9" s="194" t="n">
        <f aca="false">E9*1.154/1000*F9*12*0.998</f>
        <v>91559.514</v>
      </c>
      <c r="H9" s="1"/>
      <c r="I9" s="1"/>
      <c r="J9" s="1"/>
      <c r="K9" s="1"/>
    </row>
    <row r="10" customFormat="false" ht="30.2" hidden="false" customHeight="true" outlineLevel="0" collapsed="false">
      <c r="A10" s="27" t="s">
        <v>138</v>
      </c>
      <c r="B10" s="206" t="n">
        <f aca="false">K6</f>
        <v>741456</v>
      </c>
      <c r="C10" s="20"/>
      <c r="D10" s="1"/>
      <c r="E10" s="198"/>
      <c r="F10" s="199" t="s">
        <v>132</v>
      </c>
      <c r="G10" s="200" t="n">
        <f aca="false">SUM(G8:G9)</f>
        <v>216050.034</v>
      </c>
      <c r="H10" s="1"/>
      <c r="I10" s="207" t="s">
        <v>139</v>
      </c>
      <c r="J10" s="207"/>
      <c r="K10" s="207"/>
    </row>
    <row r="11" customFormat="false" ht="30.2" hidden="false" customHeight="true" outlineLevel="0" collapsed="false">
      <c r="A11" s="27" t="s">
        <v>140</v>
      </c>
      <c r="B11" s="205" t="n">
        <f aca="false">B9+B10</f>
        <v>2223920.42544</v>
      </c>
      <c r="C11" s="20"/>
      <c r="D11" s="1"/>
      <c r="E11" s="1"/>
      <c r="F11" s="201"/>
      <c r="G11" s="1"/>
      <c r="H11" s="1"/>
      <c r="I11" s="207"/>
      <c r="J11" s="207"/>
      <c r="K11" s="207"/>
    </row>
    <row r="12" customFormat="false" ht="30.2" hidden="false" customHeight="true" outlineLevel="0" collapsed="false">
      <c r="A12" s="135" t="s">
        <v>141</v>
      </c>
      <c r="B12" s="208" t="n">
        <f aca="false">B11</f>
        <v>2223920.42544</v>
      </c>
      <c r="C12" s="20"/>
      <c r="D12" s="1"/>
      <c r="E12" s="1"/>
      <c r="F12" s="199" t="s">
        <v>92</v>
      </c>
      <c r="G12" s="200" t="n">
        <f aca="false">G5+G10</f>
        <v>1460999.42544</v>
      </c>
      <c r="H12" s="1"/>
      <c r="I12" s="207"/>
      <c r="J12" s="207"/>
      <c r="K12" s="207"/>
    </row>
    <row r="13" customFormat="false" ht="30.2" hidden="false" customHeight="true" outlineLevel="0" collapsed="false">
      <c r="A13" s="209" t="s">
        <v>142</v>
      </c>
      <c r="B13" s="210"/>
      <c r="C13" s="20"/>
      <c r="D13" s="1"/>
      <c r="E13" s="1"/>
      <c r="F13" s="201"/>
      <c r="G13" s="1"/>
      <c r="H13" s="1"/>
      <c r="I13" s="1"/>
      <c r="J13" s="1"/>
      <c r="K13" s="1"/>
    </row>
    <row r="14" customFormat="false" ht="30.2" hidden="false" customHeight="true" outlineLevel="0" collapsed="false">
      <c r="A14" s="211" t="s">
        <v>143</v>
      </c>
      <c r="B14" s="210"/>
      <c r="C14" s="20"/>
      <c r="D14" s="212" t="s">
        <v>144</v>
      </c>
      <c r="E14" s="16" t="s">
        <v>122</v>
      </c>
      <c r="F14" s="199" t="s">
        <v>123</v>
      </c>
      <c r="G14" s="213" t="s">
        <v>145</v>
      </c>
      <c r="H14" s="1"/>
      <c r="I14" s="1"/>
      <c r="J14" s="1"/>
      <c r="K14" s="1"/>
    </row>
    <row r="15" customFormat="false" ht="30.2" hidden="false" customHeight="true" outlineLevel="0" collapsed="false">
      <c r="A15" s="190" t="s">
        <v>146</v>
      </c>
      <c r="B15" s="161"/>
      <c r="C15" s="10"/>
      <c r="D15" s="1"/>
      <c r="E15" s="194" t="n">
        <f aca="false">E9</f>
        <v>530000</v>
      </c>
      <c r="F15" s="195" t="n">
        <f aca="false">F4-F9</f>
        <v>4.5</v>
      </c>
      <c r="G15" s="194" t="n">
        <f aca="false">E15*0.0075*F15*12*2</f>
        <v>429300</v>
      </c>
      <c r="H15" s="1"/>
      <c r="I15" s="1"/>
      <c r="J15" s="1"/>
      <c r="K15" s="1"/>
    </row>
    <row r="16" customFormat="false" ht="30.2" hidden="false" customHeight="true" outlineLevel="0" collapsed="false">
      <c r="A16" s="191" t="s">
        <v>120</v>
      </c>
      <c r="B16" s="192" t="n">
        <v>21655</v>
      </c>
      <c r="C16" s="10"/>
      <c r="D16" s="1"/>
      <c r="E16" s="1"/>
      <c r="F16" s="1"/>
      <c r="G16" s="16" t="s">
        <v>147</v>
      </c>
      <c r="H16" s="1"/>
      <c r="I16" s="1"/>
      <c r="J16" s="1"/>
      <c r="K16" s="1"/>
    </row>
    <row r="17" customFormat="false" ht="30.2" hidden="false" customHeight="true" outlineLevel="0" collapsed="false">
      <c r="A17" s="27" t="s">
        <v>148</v>
      </c>
      <c r="B17" s="214" t="n">
        <v>480</v>
      </c>
      <c r="C17" s="121"/>
      <c r="D17" s="1"/>
      <c r="E17" s="1"/>
      <c r="F17" s="1"/>
      <c r="G17" s="194" t="n">
        <f aca="false">G15/20</f>
        <v>21465</v>
      </c>
      <c r="H17" s="1" t="s">
        <v>149</v>
      </c>
      <c r="I17" s="1"/>
      <c r="J17" s="1"/>
      <c r="K17" s="1"/>
    </row>
    <row r="18" customFormat="false" ht="30.2" hidden="false" customHeight="true" outlineLevel="0" collapsed="false">
      <c r="A18" s="135" t="s">
        <v>150</v>
      </c>
      <c r="B18" s="215" t="n">
        <f aca="false">780100*B17/480</f>
        <v>780100</v>
      </c>
      <c r="C18" s="10"/>
      <c r="D18" s="1"/>
      <c r="E18" s="1"/>
      <c r="F18" s="1"/>
      <c r="G18" s="1"/>
      <c r="H18" s="1"/>
      <c r="I18" s="1"/>
      <c r="J18" s="1"/>
      <c r="K18" s="1"/>
    </row>
    <row r="19" customFormat="false" ht="21.2" hidden="false" customHeight="true" outlineLevel="0" collapsed="false">
      <c r="D19" s="1"/>
      <c r="E19" s="1"/>
      <c r="F19" s="203" t="s">
        <v>151</v>
      </c>
      <c r="G19" s="204" t="n">
        <f aca="false">G12+G17</f>
        <v>1482464.42544</v>
      </c>
      <c r="H19" s="1"/>
      <c r="I19" s="1"/>
      <c r="J19" s="1"/>
      <c r="K19" s="1"/>
    </row>
    <row r="20" customFormat="false" ht="13.5" hidden="false" customHeight="false" outlineLevel="0" collapsed="false">
      <c r="D20" s="1"/>
      <c r="E20" s="1"/>
      <c r="F20" s="1"/>
      <c r="G20" s="1"/>
      <c r="H20" s="1"/>
      <c r="I20" s="1"/>
      <c r="J20" s="1"/>
      <c r="K20" s="1"/>
    </row>
  </sheetData>
  <mergeCells count="1">
    <mergeCell ref="I10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26" min="3" style="0" width="7.99"/>
  </cols>
  <sheetData>
    <row r="1" customFormat="false" ht="15.75" hidden="false" customHeight="true" outlineLevel="0" collapsed="false">
      <c r="A1" s="61" t="s">
        <v>152</v>
      </c>
      <c r="AA1" s="62" t="s">
        <v>1</v>
      </c>
    </row>
    <row r="2" customFormat="false" ht="15.75" hidden="false" customHeight="true" outlineLevel="0" collapsed="false">
      <c r="A2" s="3" t="s">
        <v>2</v>
      </c>
      <c r="B2" s="3"/>
      <c r="C2" s="4" t="n">
        <f aca="false">キャッシュフロー表!C2</f>
        <v>2025</v>
      </c>
      <c r="D2" s="5" t="n">
        <f aca="false">キャッシュフロー表!D2</f>
        <v>2026</v>
      </c>
      <c r="E2" s="5" t="n">
        <f aca="false">キャッシュフロー表!E2</f>
        <v>2027</v>
      </c>
      <c r="F2" s="5" t="n">
        <f aca="false">キャッシュフロー表!F2</f>
        <v>2028</v>
      </c>
      <c r="G2" s="5" t="n">
        <f aca="false">キャッシュフロー表!G2</f>
        <v>2029</v>
      </c>
      <c r="H2" s="5" t="n">
        <f aca="false">キャッシュフロー表!H2</f>
        <v>2030</v>
      </c>
      <c r="I2" s="5" t="n">
        <f aca="false">キャッシュフロー表!I2</f>
        <v>2031</v>
      </c>
      <c r="J2" s="5" t="n">
        <f aca="false">キャッシュフロー表!J2</f>
        <v>2032</v>
      </c>
      <c r="K2" s="5" t="n">
        <f aca="false">キャッシュフロー表!K2</f>
        <v>2033</v>
      </c>
      <c r="L2" s="5" t="n">
        <f aca="false">キャッシュフロー表!L2</f>
        <v>2034</v>
      </c>
      <c r="M2" s="5" t="n">
        <f aca="false">キャッシュフロー表!M2</f>
        <v>2035</v>
      </c>
      <c r="N2" s="5" t="n">
        <f aca="false">キャッシュフロー表!N2</f>
        <v>2036</v>
      </c>
      <c r="O2" s="5" t="n">
        <f aca="false">キャッシュフロー表!O2</f>
        <v>2037</v>
      </c>
      <c r="P2" s="5" t="n">
        <f aca="false">キャッシュフロー表!P2</f>
        <v>2038</v>
      </c>
      <c r="Q2" s="5" t="n">
        <f aca="false">キャッシュフロー表!Q2</f>
        <v>2039</v>
      </c>
      <c r="R2" s="5" t="n">
        <f aca="false">キャッシュフロー表!R2</f>
        <v>2040</v>
      </c>
      <c r="S2" s="5" t="n">
        <f aca="false">キャッシュフロー表!S2</f>
        <v>2041</v>
      </c>
      <c r="T2" s="5" t="n">
        <f aca="false">キャッシュフロー表!T2</f>
        <v>2042</v>
      </c>
      <c r="U2" s="5" t="n">
        <f aca="false">キャッシュフロー表!U2</f>
        <v>2043</v>
      </c>
      <c r="V2" s="5" t="n">
        <f aca="false">キャッシュフロー表!V2</f>
        <v>2044</v>
      </c>
      <c r="W2" s="5" t="n">
        <f aca="false">キャッシュフロー表!W2</f>
        <v>2045</v>
      </c>
      <c r="X2" s="5" t="n">
        <f aca="false">キャッシュフロー表!X2</f>
        <v>2046</v>
      </c>
      <c r="Y2" s="5" t="n">
        <f aca="false">キャッシュフロー表!Y2</f>
        <v>2047</v>
      </c>
      <c r="Z2" s="5" t="n">
        <f aca="false">キャッシュフロー表!Z2</f>
        <v>2048</v>
      </c>
      <c r="AA2" s="6" t="n">
        <f aca="false">キャッシュフロー表!AA2</f>
        <v>2049</v>
      </c>
    </row>
    <row r="3" customFormat="false" ht="15.75" hidden="false" customHeight="true" outlineLevel="0" collapsed="false">
      <c r="A3" s="7" t="s">
        <v>3</v>
      </c>
      <c r="B3" s="8" t="s">
        <v>4</v>
      </c>
      <c r="C3" s="9" t="n">
        <v>61</v>
      </c>
      <c r="D3" s="10" t="n">
        <v>62</v>
      </c>
      <c r="E3" s="10" t="n">
        <v>63</v>
      </c>
      <c r="F3" s="10" t="n">
        <v>64</v>
      </c>
      <c r="G3" s="10" t="n">
        <v>65</v>
      </c>
      <c r="H3" s="10" t="n">
        <v>66</v>
      </c>
      <c r="I3" s="10" t="n">
        <v>67</v>
      </c>
      <c r="J3" s="10" t="n">
        <v>68</v>
      </c>
      <c r="K3" s="10" t="n">
        <v>69</v>
      </c>
      <c r="L3" s="10" t="n">
        <v>70</v>
      </c>
      <c r="M3" s="10" t="n">
        <v>71</v>
      </c>
      <c r="N3" s="10" t="n">
        <v>72</v>
      </c>
      <c r="O3" s="10" t="n">
        <v>73</v>
      </c>
      <c r="P3" s="10" t="n">
        <v>74</v>
      </c>
      <c r="Q3" s="10" t="n">
        <v>75</v>
      </c>
      <c r="R3" s="10" t="n">
        <v>76</v>
      </c>
      <c r="S3" s="10" t="n">
        <v>77</v>
      </c>
      <c r="T3" s="10" t="n">
        <v>78</v>
      </c>
      <c r="U3" s="10" t="n">
        <v>79</v>
      </c>
      <c r="V3" s="10" t="n">
        <v>80</v>
      </c>
      <c r="W3" s="10" t="n">
        <v>81</v>
      </c>
      <c r="X3" s="10" t="n">
        <v>82</v>
      </c>
      <c r="Y3" s="10" t="n">
        <v>83</v>
      </c>
      <c r="Z3" s="10" t="n">
        <v>84</v>
      </c>
      <c r="AA3" s="11" t="n">
        <v>85</v>
      </c>
    </row>
    <row r="4" customFormat="false" ht="15.75" hidden="false" customHeight="true" outlineLevel="0" collapsed="false">
      <c r="A4" s="7"/>
      <c r="B4" s="8" t="s">
        <v>5</v>
      </c>
      <c r="C4" s="9" t="n">
        <v>61</v>
      </c>
      <c r="D4" s="10" t="n">
        <v>62</v>
      </c>
      <c r="E4" s="10" t="n">
        <v>63</v>
      </c>
      <c r="F4" s="10" t="n">
        <v>64</v>
      </c>
      <c r="G4" s="10" t="n">
        <v>65</v>
      </c>
      <c r="H4" s="10" t="n">
        <v>66</v>
      </c>
      <c r="I4" s="10" t="n">
        <v>67</v>
      </c>
      <c r="J4" s="10" t="n">
        <v>68</v>
      </c>
      <c r="K4" s="10" t="n">
        <v>69</v>
      </c>
      <c r="L4" s="10" t="n">
        <v>70</v>
      </c>
      <c r="M4" s="10" t="n">
        <v>71</v>
      </c>
      <c r="N4" s="10" t="n">
        <v>72</v>
      </c>
      <c r="O4" s="10" t="n">
        <v>73</v>
      </c>
      <c r="P4" s="10" t="n">
        <v>74</v>
      </c>
      <c r="Q4" s="10" t="n">
        <v>75</v>
      </c>
      <c r="R4" s="10" t="n">
        <v>76</v>
      </c>
      <c r="S4" s="10" t="n">
        <v>77</v>
      </c>
      <c r="T4" s="10" t="n">
        <v>78</v>
      </c>
      <c r="U4" s="10" t="n">
        <v>79</v>
      </c>
      <c r="V4" s="10" t="n">
        <v>80</v>
      </c>
      <c r="W4" s="10" t="n">
        <v>81</v>
      </c>
      <c r="X4" s="10" t="n">
        <v>82</v>
      </c>
      <c r="Y4" s="10" t="n">
        <v>83</v>
      </c>
      <c r="Z4" s="10" t="n">
        <v>84</v>
      </c>
      <c r="AA4" s="11" t="n">
        <v>85</v>
      </c>
    </row>
    <row r="5" customFormat="false" ht="15.75" hidden="false" customHeight="true" outlineLevel="0" collapsed="false">
      <c r="A5" s="7"/>
      <c r="B5" s="8" t="s">
        <v>6</v>
      </c>
      <c r="C5" s="9" t="n">
        <v>28</v>
      </c>
      <c r="D5" s="10" t="n">
        <v>29</v>
      </c>
      <c r="E5" s="10" t="n">
        <v>3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</row>
    <row r="6" s="1" customFormat="true" ht="15.75" hidden="false" customHeight="true" outlineLevel="0" collapsed="false">
      <c r="A6" s="81" t="s">
        <v>7</v>
      </c>
      <c r="B6" s="81"/>
      <c r="C6" s="82"/>
      <c r="D6" s="216" t="s">
        <v>8</v>
      </c>
      <c r="E6" s="216" t="s">
        <v>9</v>
      </c>
      <c r="F6" s="216" t="s">
        <v>10</v>
      </c>
      <c r="G6" s="216"/>
      <c r="H6" s="216"/>
      <c r="I6" s="216"/>
      <c r="J6" s="216"/>
      <c r="K6" s="216"/>
      <c r="L6" s="216"/>
      <c r="M6" s="216" t="s">
        <v>11</v>
      </c>
      <c r="N6" s="216" t="s">
        <v>8</v>
      </c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84"/>
    </row>
    <row r="7" customFormat="false" ht="15.75" hidden="false" customHeight="true" outlineLevel="0" collapsed="false">
      <c r="A7" s="16" t="s">
        <v>12</v>
      </c>
      <c r="B7" s="17" t="s">
        <v>13</v>
      </c>
      <c r="C7" s="18" t="str">
        <f aca="false">IF(キャッシュフロー表!C7="","",キャッシュフロー表!C7)</f>
        <v/>
      </c>
      <c r="D7" s="18" t="str">
        <f aca="false">IF(キャッシュフロー表!D7="","",キャッシュフロー表!D7)</f>
        <v/>
      </c>
      <c r="E7" s="18" t="str">
        <f aca="false">IF(キャッシュフロー表!E7="","",キャッシュフロー表!E7)</f>
        <v/>
      </c>
      <c r="F7" s="18" t="str">
        <f aca="false">IF(キャッシュフロー表!F7="","",キャッシュフロー表!F7)</f>
        <v/>
      </c>
      <c r="G7" s="18" t="n">
        <f aca="false">IF(キャッシュフロー表!G7="","",キャッシュフロー表!G7)</f>
        <v>220</v>
      </c>
      <c r="H7" s="18" t="n">
        <f aca="false">IF(キャッシュフロー表!H7="","",キャッシュフロー表!H7)</f>
        <v>220</v>
      </c>
      <c r="I7" s="18" t="n">
        <f aca="false">IF(キャッシュフロー表!I7="","",キャッシュフロー表!I7)</f>
        <v>220</v>
      </c>
      <c r="J7" s="18" t="n">
        <f aca="false">IF(キャッシュフロー表!J7="","",キャッシュフロー表!J7)</f>
        <v>220</v>
      </c>
      <c r="K7" s="18" t="n">
        <f aca="false">IF(キャッシュフロー表!K7="","",キャッシュフロー表!K7)</f>
        <v>220</v>
      </c>
      <c r="L7" s="18" t="n">
        <f aca="false">IF(キャッシュフロー表!L7="","",キャッシュフロー表!L7)</f>
        <v>220</v>
      </c>
      <c r="M7" s="18" t="n">
        <f aca="false">IF(キャッシュフロー表!M7="","",キャッシュフロー表!M7)</f>
        <v>220</v>
      </c>
      <c r="N7" s="18" t="n">
        <f aca="false">IF(キャッシュフロー表!N7="","",キャッシュフロー表!N7)</f>
        <v>220</v>
      </c>
      <c r="O7" s="18" t="n">
        <f aca="false">IF(キャッシュフロー表!O7="","",キャッシュフロー表!O7)</f>
        <v>220</v>
      </c>
      <c r="P7" s="18" t="n">
        <f aca="false">IF(キャッシュフロー表!P7="","",キャッシュフロー表!P7)</f>
        <v>220</v>
      </c>
      <c r="Q7" s="18" t="n">
        <f aca="false">IF(キャッシュフロー表!Q7="","",キャッシュフロー表!Q7)</f>
        <v>220</v>
      </c>
      <c r="R7" s="18" t="n">
        <f aca="false">IF(キャッシュフロー表!R7="","",キャッシュフロー表!R7)</f>
        <v>220</v>
      </c>
      <c r="S7" s="18" t="n">
        <f aca="false">IF(キャッシュフロー表!S7="","",キャッシュフロー表!S7)</f>
        <v>220</v>
      </c>
      <c r="T7" s="18" t="n">
        <f aca="false">IF(キャッシュフロー表!T7="","",キャッシュフロー表!T7)</f>
        <v>220</v>
      </c>
      <c r="U7" s="18" t="n">
        <f aca="false">IF(キャッシュフロー表!U7="","",キャッシュフロー表!U7)</f>
        <v>220</v>
      </c>
      <c r="V7" s="18" t="n">
        <f aca="false">IF(キャッシュフロー表!V7="","",キャッシュフロー表!V7)</f>
        <v>220</v>
      </c>
      <c r="W7" s="18" t="n">
        <f aca="false">IF(キャッシュフロー表!W7="","",キャッシュフロー表!W7)</f>
        <v>220</v>
      </c>
      <c r="X7" s="18" t="n">
        <f aca="false">IF(キャッシュフロー表!X7="","",キャッシュフロー表!X7)</f>
        <v>220</v>
      </c>
      <c r="Y7" s="18" t="n">
        <f aca="false">IF(キャッシュフロー表!Y7="","",キャッシュフロー表!Y7)</f>
        <v>220</v>
      </c>
      <c r="Z7" s="18" t="n">
        <f aca="false">IF(キャッシュフロー表!Z7="","",キャッシュフロー表!Z7)</f>
        <v>220</v>
      </c>
      <c r="AA7" s="19" t="n">
        <f aca="false">IF(キャッシュフロー表!AA7="","",キャッシュフロー表!AA7)</f>
        <v>220</v>
      </c>
      <c r="AB7" s="10"/>
    </row>
    <row r="8" customFormat="false" ht="15.75" hidden="false" customHeight="true" outlineLevel="0" collapsed="false">
      <c r="A8" s="16"/>
      <c r="B8" s="8" t="s">
        <v>14</v>
      </c>
      <c r="C8" s="10" t="str">
        <f aca="false">IF(キャッシュフロー表!C8="","",キャッシュフロー表!C8)</f>
        <v/>
      </c>
      <c r="D8" s="10" t="str">
        <f aca="false">IF(キャッシュフロー表!D8="","",キャッシュフロー表!D8)</f>
        <v/>
      </c>
      <c r="E8" s="10" t="str">
        <f aca="false">IF(キャッシュフロー表!E8="","",キャッシュフロー表!E8)</f>
        <v/>
      </c>
      <c r="F8" s="10" t="str">
        <f aca="false">IF(キャッシュフロー表!F8="","",キャッシュフロー表!F8)</f>
        <v/>
      </c>
      <c r="G8" s="10" t="n">
        <f aca="false">IF(キャッシュフロー表!G8="","",キャッシュフロー表!G8)</f>
        <v>78</v>
      </c>
      <c r="H8" s="10" t="n">
        <f aca="false">IF(キャッシュフロー表!H8="","",キャッシュフロー表!H8)</f>
        <v>78</v>
      </c>
      <c r="I8" s="10" t="n">
        <f aca="false">IF(キャッシュフロー表!I8="","",キャッシュフロー表!I8)</f>
        <v>78</v>
      </c>
      <c r="J8" s="10" t="n">
        <f aca="false">IF(キャッシュフロー表!J8="","",キャッシュフロー表!J8)</f>
        <v>78</v>
      </c>
      <c r="K8" s="10" t="n">
        <f aca="false">IF(キャッシュフロー表!K8="","",キャッシュフロー表!K8)</f>
        <v>78</v>
      </c>
      <c r="L8" s="10" t="n">
        <f aca="false">IF(キャッシュフロー表!L8="","",キャッシュフロー表!L8)</f>
        <v>78</v>
      </c>
      <c r="M8" s="10" t="n">
        <f aca="false">IF(キャッシュフロー表!M8="","",キャッシュフロー表!M8)</f>
        <v>78</v>
      </c>
      <c r="N8" s="10" t="n">
        <f aca="false">IF(キャッシュフロー表!N8="","",キャッシュフロー表!N8)</f>
        <v>78</v>
      </c>
      <c r="O8" s="10" t="n">
        <f aca="false">IF(キャッシュフロー表!O8="","",キャッシュフロー表!O8)</f>
        <v>78</v>
      </c>
      <c r="P8" s="10" t="n">
        <f aca="false">IF(キャッシュフロー表!P8="","",キャッシュフロー表!P8)</f>
        <v>78</v>
      </c>
      <c r="Q8" s="10" t="n">
        <f aca="false">IF(キャッシュフロー表!Q8="","",キャッシュフロー表!Q8)</f>
        <v>78</v>
      </c>
      <c r="R8" s="10" t="n">
        <f aca="false">IF(キャッシュフロー表!R8="","",キャッシュフロー表!R8)</f>
        <v>78</v>
      </c>
      <c r="S8" s="10" t="n">
        <f aca="false">IF(キャッシュフロー表!S8="","",キャッシュフロー表!S8)</f>
        <v>78</v>
      </c>
      <c r="T8" s="10" t="n">
        <f aca="false">IF(キャッシュフロー表!T8="","",キャッシュフロー表!T8)</f>
        <v>78</v>
      </c>
      <c r="U8" s="10" t="n">
        <f aca="false">IF(キャッシュフロー表!U8="","",キャッシュフロー表!U8)</f>
        <v>78</v>
      </c>
      <c r="V8" s="10" t="n">
        <f aca="false">IF(キャッシュフロー表!V8="","",キャッシュフロー表!V8)</f>
        <v>78</v>
      </c>
      <c r="W8" s="10" t="n">
        <f aca="false">IF(キャッシュフロー表!W8="","",キャッシュフロー表!W8)</f>
        <v>78</v>
      </c>
      <c r="X8" s="10" t="n">
        <f aca="false">IF(キャッシュフロー表!X8="","",キャッシュフロー表!X8)</f>
        <v>78</v>
      </c>
      <c r="Y8" s="10" t="n">
        <f aca="false">IF(キャッシュフロー表!Y8="","",キャッシュフロー表!Y8)</f>
        <v>78</v>
      </c>
      <c r="Z8" s="10" t="n">
        <f aca="false">IF(キャッシュフロー表!Z8="","",キャッシュフロー表!Z8)</f>
        <v>78</v>
      </c>
      <c r="AA8" s="11" t="n">
        <f aca="false">IF(キャッシュフロー表!AA8="","",キャッシュフロー表!AA8)</f>
        <v>78</v>
      </c>
      <c r="AB8" s="10"/>
    </row>
    <row r="9" customFormat="false" ht="15.75" hidden="false" customHeight="true" outlineLevel="0" collapsed="false">
      <c r="A9" s="16"/>
      <c r="B9" s="8" t="s">
        <v>15</v>
      </c>
      <c r="C9" s="10" t="n">
        <v>270</v>
      </c>
      <c r="D9" s="24" t="n">
        <v>120</v>
      </c>
      <c r="E9" s="24" t="n">
        <v>120</v>
      </c>
      <c r="F9" s="24" t="n">
        <v>120</v>
      </c>
      <c r="G9" s="24" t="n">
        <v>12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1"/>
    </row>
    <row r="10" customFormat="false" ht="15.75" hidden="false" customHeight="true" outlineLevel="0" collapsed="false">
      <c r="A10" s="16"/>
      <c r="B10" s="8" t="s">
        <v>16</v>
      </c>
      <c r="C10" s="20" t="n">
        <v>350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/>
    </row>
    <row r="11" customFormat="false" ht="15.75" hidden="false" customHeight="true" outlineLevel="0" collapsed="false">
      <c r="A11" s="16"/>
      <c r="B11" s="21" t="s">
        <v>17</v>
      </c>
      <c r="C11" s="22" t="n">
        <f aca="false">SUM(C7:C10)</f>
        <v>3770</v>
      </c>
      <c r="D11" s="22" t="n">
        <f aca="false">SUM(D7:D10)</f>
        <v>120</v>
      </c>
      <c r="E11" s="22" t="n">
        <f aca="false">SUM(E7:E10)</f>
        <v>120</v>
      </c>
      <c r="F11" s="22" t="n">
        <f aca="false">SUM(F7:F10)</f>
        <v>120</v>
      </c>
      <c r="G11" s="22" t="n">
        <f aca="false">SUM(G7:G10)</f>
        <v>418</v>
      </c>
      <c r="H11" s="22" t="n">
        <f aca="false">SUM(H7:H10)</f>
        <v>298</v>
      </c>
      <c r="I11" s="22" t="n">
        <f aca="false">SUM(I7:I10)</f>
        <v>298</v>
      </c>
      <c r="J11" s="22" t="n">
        <f aca="false">SUM(J7:J10)</f>
        <v>298</v>
      </c>
      <c r="K11" s="22" t="n">
        <f aca="false">SUM(K7:K10)</f>
        <v>298</v>
      </c>
      <c r="L11" s="22" t="n">
        <f aca="false">SUM(L7:L10)</f>
        <v>298</v>
      </c>
      <c r="M11" s="22" t="n">
        <f aca="false">SUM(M7:M10)</f>
        <v>298</v>
      </c>
      <c r="N11" s="22" t="n">
        <f aca="false">SUM(N7:N10)</f>
        <v>298</v>
      </c>
      <c r="O11" s="22" t="n">
        <f aca="false">SUM(O7:O10)</f>
        <v>298</v>
      </c>
      <c r="P11" s="22" t="n">
        <f aca="false">SUM(P7:P10)</f>
        <v>298</v>
      </c>
      <c r="Q11" s="22" t="n">
        <f aca="false">SUM(Q7:Q10)</f>
        <v>298</v>
      </c>
      <c r="R11" s="22" t="n">
        <f aca="false">SUM(R7:R10)</f>
        <v>298</v>
      </c>
      <c r="S11" s="22" t="n">
        <f aca="false">SUM(S7:S10)</f>
        <v>298</v>
      </c>
      <c r="T11" s="22" t="n">
        <f aca="false">SUM(T7:T10)</f>
        <v>298</v>
      </c>
      <c r="U11" s="22" t="n">
        <f aca="false">SUM(U7:U10)</f>
        <v>298</v>
      </c>
      <c r="V11" s="22" t="n">
        <f aca="false">SUM(V7:V10)</f>
        <v>298</v>
      </c>
      <c r="W11" s="22" t="n">
        <f aca="false">SUM(W7:W10)</f>
        <v>298</v>
      </c>
      <c r="X11" s="22" t="n">
        <f aca="false">SUM(X7:X10)</f>
        <v>298</v>
      </c>
      <c r="Y11" s="22" t="n">
        <f aca="false">SUM(Y7:Y10)</f>
        <v>298</v>
      </c>
      <c r="Z11" s="22" t="n">
        <f aca="false">SUM(Z7:Z10)</f>
        <v>298</v>
      </c>
      <c r="AA11" s="23" t="n">
        <f aca="false">SUM(AA7:AA10)</f>
        <v>298</v>
      </c>
    </row>
    <row r="12" customFormat="false" ht="15.75" hidden="false" customHeight="true" outlineLevel="0" collapsed="false">
      <c r="A12" s="16" t="s">
        <v>18</v>
      </c>
      <c r="B12" s="8" t="s">
        <v>19</v>
      </c>
      <c r="C12" s="10" t="n">
        <f aca="false">IF(キャッシュフロー表!C12="","",キャッシュフロー表!C12)</f>
        <v>360</v>
      </c>
      <c r="D12" s="10" t="n">
        <f aca="false">IF(キャッシュフロー表!D12="","",キャッシュフロー表!D12)</f>
        <v>360</v>
      </c>
      <c r="E12" s="10" t="n">
        <f aca="false">IF(キャッシュフロー表!E12="","",キャッシュフロー表!E12)</f>
        <v>360</v>
      </c>
      <c r="F12" s="10" t="n">
        <f aca="false">IF(キャッシュフロー表!F12="","",キャッシュフロー表!F12)</f>
        <v>240</v>
      </c>
      <c r="G12" s="10" t="n">
        <f aca="false">IF(キャッシュフロー表!G12="","",キャッシュフロー表!G12)</f>
        <v>240</v>
      </c>
      <c r="H12" s="10" t="n">
        <f aca="false">IF(キャッシュフロー表!H12="","",キャッシュフロー表!H12)</f>
        <v>240</v>
      </c>
      <c r="I12" s="10" t="n">
        <f aca="false">IF(キャッシュフロー表!I12="","",キャッシュフロー表!I12)</f>
        <v>240</v>
      </c>
      <c r="J12" s="10" t="n">
        <f aca="false">IF(キャッシュフロー表!J12="","",キャッシュフロー表!J12)</f>
        <v>240</v>
      </c>
      <c r="K12" s="10" t="n">
        <f aca="false">IF(キャッシュフロー表!K12="","",キャッシュフロー表!K12)</f>
        <v>240</v>
      </c>
      <c r="L12" s="10" t="n">
        <f aca="false">IF(キャッシュフロー表!L12="","",キャッシュフロー表!L12)</f>
        <v>240</v>
      </c>
      <c r="M12" s="10" t="n">
        <f aca="false">IF(キャッシュフロー表!M12="","",キャッシュフロー表!M12)</f>
        <v>240</v>
      </c>
      <c r="N12" s="10" t="n">
        <f aca="false">IF(キャッシュフロー表!N12="","",キャッシュフロー表!N12)</f>
        <v>240</v>
      </c>
      <c r="O12" s="10" t="n">
        <f aca="false">IF(キャッシュフロー表!O12="","",キャッシュフロー表!O12)</f>
        <v>240</v>
      </c>
      <c r="P12" s="10" t="n">
        <f aca="false">IF(キャッシュフロー表!P12="","",キャッシュフロー表!P12)</f>
        <v>240</v>
      </c>
      <c r="Q12" s="10" t="n">
        <f aca="false">IF(キャッシュフロー表!Q12="","",キャッシュフロー表!Q12)</f>
        <v>240</v>
      </c>
      <c r="R12" s="10" t="n">
        <f aca="false">IF(キャッシュフロー表!R12="","",キャッシュフロー表!R12)</f>
        <v>240</v>
      </c>
      <c r="S12" s="10" t="n">
        <f aca="false">IF(キャッシュフロー表!S12="","",キャッシュフロー表!S12)</f>
        <v>240</v>
      </c>
      <c r="T12" s="10" t="n">
        <f aca="false">IF(キャッシュフロー表!T12="","",キャッシュフロー表!T12)</f>
        <v>240</v>
      </c>
      <c r="U12" s="10" t="n">
        <f aca="false">IF(キャッシュフロー表!U12="","",キャッシュフロー表!U12)</f>
        <v>240</v>
      </c>
      <c r="V12" s="10" t="n">
        <f aca="false">IF(キャッシュフロー表!V12="","",キャッシュフロー表!V12)</f>
        <v>240</v>
      </c>
      <c r="W12" s="10" t="n">
        <f aca="false">IF(キャッシュフロー表!W12="","",キャッシュフロー表!W12)</f>
        <v>240</v>
      </c>
      <c r="X12" s="10" t="n">
        <f aca="false">IF(キャッシュフロー表!X12="","",キャッシュフロー表!X12)</f>
        <v>240</v>
      </c>
      <c r="Y12" s="10" t="n">
        <f aca="false">IF(キャッシュフロー表!Y12="","",キャッシュフロー表!Y12)</f>
        <v>240</v>
      </c>
      <c r="Z12" s="10" t="n">
        <f aca="false">IF(キャッシュフロー表!Z12="","",キャッシュフロー表!Z12)</f>
        <v>240</v>
      </c>
      <c r="AA12" s="11" t="n">
        <f aca="false">IF(キャッシュフロー表!AA12="","",キャッシュフロー表!AA12)</f>
        <v>240</v>
      </c>
    </row>
    <row r="13" customFormat="false" ht="15.75" hidden="false" customHeight="true" outlineLevel="0" collapsed="false">
      <c r="A13" s="16"/>
      <c r="B13" s="8" t="s">
        <v>20</v>
      </c>
      <c r="C13" s="10" t="n">
        <f aca="false">IF(キャッシュフロー表!C13="","",キャッシュフロー表!C13)</f>
        <v>48</v>
      </c>
      <c r="D13" s="10" t="n">
        <f aca="false">IF(キャッシュフロー表!D13="","",キャッシュフロー表!D13)</f>
        <v>48</v>
      </c>
      <c r="E13" s="10" t="n">
        <v>8</v>
      </c>
      <c r="F13" s="10" t="n">
        <v>8</v>
      </c>
      <c r="G13" s="10" t="n">
        <v>22</v>
      </c>
      <c r="H13" s="10" t="n">
        <v>29</v>
      </c>
      <c r="I13" s="10" t="n">
        <f aca="false">IF(キャッシュフロー表!I13="","",キャッシュフロー表!I13)</f>
        <v>25</v>
      </c>
      <c r="J13" s="10" t="n">
        <f aca="false">IF(キャッシュフロー表!J13="","",キャッシュフロー表!J13)</f>
        <v>25</v>
      </c>
      <c r="K13" s="10" t="n">
        <f aca="false">IF(キャッシュフロー表!K13="","",キャッシュフロー表!K13)</f>
        <v>25</v>
      </c>
      <c r="L13" s="10" t="n">
        <f aca="false">IF(キャッシュフロー表!L13="","",キャッシュフロー表!L13)</f>
        <v>25</v>
      </c>
      <c r="M13" s="10" t="n">
        <f aca="false">IF(キャッシュフロー表!M13="","",キャッシュフロー表!M13)</f>
        <v>25</v>
      </c>
      <c r="N13" s="10" t="n">
        <f aca="false">IF(キャッシュフロー表!N13="","",キャッシュフロー表!N13)</f>
        <v>25</v>
      </c>
      <c r="O13" s="10" t="n">
        <f aca="false">IF(キャッシュフロー表!O13="","",キャッシュフロー表!O13)</f>
        <v>25</v>
      </c>
      <c r="P13" s="10" t="n">
        <f aca="false">IF(キャッシュフロー表!P13="","",キャッシュフロー表!P13)</f>
        <v>25</v>
      </c>
      <c r="Q13" s="10" t="n">
        <f aca="false">IF(キャッシュフロー表!Q13="","",キャッシュフロー表!Q13)</f>
        <v>28</v>
      </c>
      <c r="R13" s="10" t="n">
        <f aca="false">IF(キャッシュフロー表!R13="","",キャッシュフロー表!R13)</f>
        <v>28</v>
      </c>
      <c r="S13" s="10" t="n">
        <f aca="false">IF(キャッシュフロー表!S13="","",キャッシュフロー表!S13)</f>
        <v>28</v>
      </c>
      <c r="T13" s="10" t="n">
        <f aca="false">IF(キャッシュフロー表!T13="","",キャッシュフロー表!T13)</f>
        <v>28</v>
      </c>
      <c r="U13" s="10" t="n">
        <f aca="false">IF(キャッシュフロー表!U13="","",キャッシュフロー表!U13)</f>
        <v>28</v>
      </c>
      <c r="V13" s="10" t="n">
        <f aca="false">IF(キャッシュフロー表!V13="","",キャッシュフロー表!V13)</f>
        <v>28</v>
      </c>
      <c r="W13" s="10" t="n">
        <f aca="false">IF(キャッシュフロー表!W13="","",キャッシュフロー表!W13)</f>
        <v>28</v>
      </c>
      <c r="X13" s="10" t="n">
        <f aca="false">IF(キャッシュフロー表!X13="","",キャッシュフロー表!X13)</f>
        <v>28</v>
      </c>
      <c r="Y13" s="10" t="n">
        <f aca="false">IF(キャッシュフロー表!Y13="","",キャッシュフロー表!Y13)</f>
        <v>28</v>
      </c>
      <c r="Z13" s="10" t="n">
        <f aca="false">IF(キャッシュフロー表!Z13="","",キャッシュフロー表!Z13)</f>
        <v>28</v>
      </c>
      <c r="AA13" s="11" t="n">
        <f aca="false">IF(キャッシュフロー表!AA13="","",キャッシュフロー表!AA13)</f>
        <v>28</v>
      </c>
      <c r="AB13" s="10"/>
    </row>
    <row r="14" customFormat="false" ht="15.75" hidden="false" customHeight="true" outlineLevel="0" collapsed="false">
      <c r="A14" s="16"/>
      <c r="B14" s="8" t="s">
        <v>21</v>
      </c>
      <c r="C14" s="10" t="n">
        <v>25</v>
      </c>
      <c r="D14" s="10" t="n">
        <v>25</v>
      </c>
      <c r="E14" s="10" t="n">
        <v>25</v>
      </c>
      <c r="F14" s="10" t="n">
        <v>25</v>
      </c>
      <c r="G14" s="10" t="n">
        <v>25</v>
      </c>
      <c r="H14" s="10" t="n">
        <v>25</v>
      </c>
      <c r="I14" s="10" t="n">
        <v>25</v>
      </c>
      <c r="J14" s="10" t="n">
        <v>25</v>
      </c>
      <c r="K14" s="10" t="n">
        <v>25</v>
      </c>
      <c r="L14" s="10" t="n">
        <v>25</v>
      </c>
      <c r="M14" s="10" t="n">
        <v>25</v>
      </c>
      <c r="N14" s="10" t="n">
        <v>25</v>
      </c>
      <c r="O14" s="10" t="n">
        <v>25</v>
      </c>
      <c r="P14" s="10" t="n">
        <v>25</v>
      </c>
      <c r="Q14" s="10" t="n">
        <v>25</v>
      </c>
      <c r="R14" s="10" t="n">
        <v>25</v>
      </c>
      <c r="S14" s="10" t="n">
        <v>25</v>
      </c>
      <c r="T14" s="10" t="n">
        <v>25</v>
      </c>
      <c r="U14" s="10" t="n">
        <v>25</v>
      </c>
      <c r="V14" s="10" t="n">
        <v>25</v>
      </c>
      <c r="W14" s="10" t="n">
        <v>10</v>
      </c>
      <c r="X14" s="10" t="n">
        <v>10</v>
      </c>
      <c r="Y14" s="10" t="n">
        <v>10</v>
      </c>
      <c r="Z14" s="10" t="n">
        <v>10</v>
      </c>
      <c r="AA14" s="11" t="n">
        <v>10</v>
      </c>
    </row>
    <row r="15" customFormat="false" ht="15.75" hidden="false" customHeight="true" outlineLevel="0" collapsed="false">
      <c r="A15" s="16"/>
      <c r="B15" s="8" t="s">
        <v>22</v>
      </c>
      <c r="C15" s="10" t="n">
        <v>81</v>
      </c>
      <c r="D15" s="10" t="n">
        <v>17</v>
      </c>
      <c r="E15" s="10" t="n">
        <f aca="false">IF(キャッシュフロー表!E15="","",キャッシュフロー表!E15)</f>
        <v>8</v>
      </c>
      <c r="F15" s="10" t="n">
        <v>10</v>
      </c>
      <c r="G15" s="10" t="n">
        <v>16</v>
      </c>
      <c r="H15" s="10" t="n">
        <v>15</v>
      </c>
      <c r="I15" s="10" t="n">
        <f aca="false">IF(キャッシュフロー表!I15="","",キャッシュフロー表!I15)</f>
        <v>9</v>
      </c>
      <c r="J15" s="10" t="n">
        <f aca="false">IF(キャッシュフロー表!J15="","",キャッシュフロー表!J15)</f>
        <v>9</v>
      </c>
      <c r="K15" s="10" t="n">
        <f aca="false">IF(キャッシュフロー表!K15="","",キャッシュフロー表!K15)</f>
        <v>9</v>
      </c>
      <c r="L15" s="10" t="n">
        <f aca="false">IF(キャッシュフロー表!L15="","",キャッシュフロー表!L15)</f>
        <v>9</v>
      </c>
      <c r="M15" s="10" t="n">
        <f aca="false">IF(キャッシュフロー表!M15="","",キャッシュフロー表!M15)</f>
        <v>9</v>
      </c>
      <c r="N15" s="10" t="n">
        <f aca="false">IF(キャッシュフロー表!N15="","",キャッシュフロー表!N15)</f>
        <v>9</v>
      </c>
      <c r="O15" s="10" t="n">
        <f aca="false">IF(キャッシュフロー表!O15="","",キャッシュフロー表!O15)</f>
        <v>9</v>
      </c>
      <c r="P15" s="10" t="n">
        <f aca="false">IF(キャッシュフロー表!P15="","",キャッシュフロー表!P15)</f>
        <v>9</v>
      </c>
      <c r="Q15" s="10" t="n">
        <f aca="false">IF(キャッシュフロー表!Q15="","",キャッシュフロー表!Q15)</f>
        <v>9</v>
      </c>
      <c r="R15" s="10" t="n">
        <f aca="false">IF(キャッシュフロー表!R15="","",キャッシュフロー表!R15)</f>
        <v>9</v>
      </c>
      <c r="S15" s="10" t="n">
        <f aca="false">IF(キャッシュフロー表!S15="","",キャッシュフロー表!S15)</f>
        <v>9</v>
      </c>
      <c r="T15" s="10" t="n">
        <f aca="false">IF(キャッシュフロー表!T15="","",キャッシュフロー表!T15)</f>
        <v>9</v>
      </c>
      <c r="U15" s="10" t="n">
        <f aca="false">IF(キャッシュフロー表!U15="","",キャッシュフロー表!U15)</f>
        <v>9</v>
      </c>
      <c r="V15" s="10" t="n">
        <f aca="false">IF(キャッシュフロー表!V15="","",キャッシュフロー表!V15)</f>
        <v>9</v>
      </c>
      <c r="W15" s="10" t="n">
        <f aca="false">IF(キャッシュフロー表!W15="","",キャッシュフロー表!W15)</f>
        <v>9</v>
      </c>
      <c r="X15" s="10" t="n">
        <f aca="false">IF(キャッシュフロー表!X15="","",キャッシュフロー表!X15)</f>
        <v>9</v>
      </c>
      <c r="Y15" s="10" t="n">
        <f aca="false">IF(キャッシュフロー表!Y15="","",キャッシュフロー表!Y15)</f>
        <v>9</v>
      </c>
      <c r="Z15" s="10" t="n">
        <f aca="false">IF(キャッシュフロー表!Z15="","",キャッシュフロー表!Z15)</f>
        <v>9</v>
      </c>
      <c r="AA15" s="11" t="n">
        <f aca="false">IF(キャッシュフロー表!AA15="","",キャッシュフロー表!AA15)</f>
        <v>9</v>
      </c>
      <c r="AB15" s="10"/>
    </row>
    <row r="16" customFormat="false" ht="15.75" hidden="false" customHeight="true" outlineLevel="0" collapsed="false">
      <c r="A16" s="16"/>
      <c r="B16" s="8" t="s">
        <v>23</v>
      </c>
      <c r="C16" s="10" t="n">
        <f aca="false">IF(キャッシュフロー表!C16="","",キャッシュフロー表!C16)</f>
        <v>40</v>
      </c>
      <c r="D16" s="10" t="n">
        <f aca="false">IF(キャッシュフロー表!D16="","",キャッシュフロー表!D16)</f>
        <v>240</v>
      </c>
      <c r="E16" s="10" t="n">
        <f aca="false">IF(キャッシュフロー表!E16="","",キャッシュフロー表!E16)</f>
        <v>140</v>
      </c>
      <c r="F16" s="10" t="n">
        <f aca="false">IF(キャッシュフロー表!F16="","",キャッシュフロー表!F16)</f>
        <v>90</v>
      </c>
      <c r="G16" s="10" t="n">
        <f aca="false">IF(キャッシュフロー表!G16="","",キャッシュフロー表!G16)</f>
        <v>40</v>
      </c>
      <c r="H16" s="10" t="n">
        <f aca="false">IF(キャッシュフロー表!H16="","",キャッシュフロー表!H16)</f>
        <v>40</v>
      </c>
      <c r="I16" s="10" t="n">
        <f aca="false">IF(キャッシュフロー表!I16="","",キャッシュフロー表!I16)</f>
        <v>40</v>
      </c>
      <c r="J16" s="10" t="n">
        <f aca="false">IF(キャッシュフロー表!J16="","",キャッシュフロー表!J16)</f>
        <v>40</v>
      </c>
      <c r="K16" s="10" t="n">
        <f aca="false">IF(キャッシュフロー表!K16="","",キャッシュフロー表!K16)</f>
        <v>40</v>
      </c>
      <c r="L16" s="10" t="n">
        <f aca="false">IF(キャッシュフロー表!L16="","",キャッシュフロー表!L16)</f>
        <v>20</v>
      </c>
      <c r="M16" s="10" t="n">
        <f aca="false">IF(キャッシュフロー表!M16="","",キャッシュフロー表!M16)</f>
        <v>520</v>
      </c>
      <c r="N16" s="24" t="n">
        <f aca="false">IF(キャッシュフロー表!N16="","",キャッシュフロー表!N16)</f>
        <v>220</v>
      </c>
      <c r="O16" s="10" t="n">
        <f aca="false">IF(キャッシュフロー表!O16="","",キャッシュフロー表!O16)</f>
        <v>20</v>
      </c>
      <c r="P16" s="10" t="n">
        <f aca="false">IF(キャッシュフロー表!P16="","",キャッシュフロー表!P16)</f>
        <v>20</v>
      </c>
      <c r="Q16" s="24" t="n">
        <f aca="false">IF(キャッシュフロー表!Q16="","",キャッシュフロー表!Q16)</f>
        <v>20</v>
      </c>
      <c r="R16" s="10" t="n">
        <f aca="false">IF(キャッシュフロー表!R16="","",キャッシュフロー表!R16)</f>
        <v>20</v>
      </c>
      <c r="S16" s="10" t="n">
        <f aca="false">IF(キャッシュフロー表!S16="","",キャッシュフロー表!S16)</f>
        <v>20</v>
      </c>
      <c r="T16" s="24" t="n">
        <f aca="false">IF(キャッシュフロー表!T16="","",キャッシュフロー表!T16)</f>
        <v>20</v>
      </c>
      <c r="U16" s="10" t="n">
        <f aca="false">IF(キャッシュフロー表!U16="","",キャッシュフロー表!U16)</f>
        <v>20</v>
      </c>
      <c r="V16" s="10" t="n">
        <f aca="false">IF(キャッシュフロー表!V16="","",キャッシュフロー表!V16)</f>
        <v>20</v>
      </c>
      <c r="W16" s="24" t="n">
        <f aca="false">IF(キャッシュフロー表!W16="","",キャッシュフロー表!W16)</f>
        <v>20</v>
      </c>
      <c r="X16" s="10" t="n">
        <f aca="false">IF(キャッシュフロー表!X16="","",キャッシュフロー表!X16)</f>
        <v>20</v>
      </c>
      <c r="Y16" s="10" t="n">
        <f aca="false">IF(キャッシュフロー表!Y16="","",キャッシュフロー表!Y16)</f>
        <v>20</v>
      </c>
      <c r="Z16" s="24" t="n">
        <f aca="false">IF(キャッシュフロー表!Z16="","",キャッシュフロー表!Z16)</f>
        <v>20</v>
      </c>
      <c r="AA16" s="11" t="n">
        <f aca="false">IF(キャッシュフロー表!AA16="","",キャッシュフロー表!AA16)</f>
        <v>20</v>
      </c>
    </row>
    <row r="17" customFormat="false" ht="15.75" hidden="false" customHeight="true" outlineLevel="0" collapsed="false">
      <c r="A17" s="16"/>
      <c r="B17" s="21" t="s">
        <v>24</v>
      </c>
      <c r="C17" s="25" t="n">
        <f aca="false">SUM(C12:C16)</f>
        <v>554</v>
      </c>
      <c r="D17" s="25" t="n">
        <f aca="false">SUM(D12:D16)</f>
        <v>690</v>
      </c>
      <c r="E17" s="25" t="n">
        <f aca="false">SUM(E12:E16)</f>
        <v>541</v>
      </c>
      <c r="F17" s="25" t="n">
        <f aca="false">SUM(F12:F16)</f>
        <v>373</v>
      </c>
      <c r="G17" s="25" t="n">
        <f aca="false">SUM(G12:G16)</f>
        <v>343</v>
      </c>
      <c r="H17" s="25" t="n">
        <f aca="false">SUM(H12:H16)</f>
        <v>349</v>
      </c>
      <c r="I17" s="25" t="n">
        <f aca="false">SUM(I12:I16)</f>
        <v>339</v>
      </c>
      <c r="J17" s="25" t="n">
        <f aca="false">SUM(J12:J16)</f>
        <v>339</v>
      </c>
      <c r="K17" s="25" t="n">
        <f aca="false">SUM(K12:K16)</f>
        <v>339</v>
      </c>
      <c r="L17" s="25" t="n">
        <f aca="false">SUM(L12:L16)</f>
        <v>319</v>
      </c>
      <c r="M17" s="25" t="n">
        <f aca="false">SUM(M12:M16)</f>
        <v>819</v>
      </c>
      <c r="N17" s="25" t="n">
        <f aca="false">SUM(N12:N16)</f>
        <v>519</v>
      </c>
      <c r="O17" s="25" t="n">
        <f aca="false">SUM(O12:O16)</f>
        <v>319</v>
      </c>
      <c r="P17" s="25" t="n">
        <f aca="false">SUM(P12:P16)</f>
        <v>319</v>
      </c>
      <c r="Q17" s="25" t="n">
        <f aca="false">SUM(Q12:Q16)</f>
        <v>322</v>
      </c>
      <c r="R17" s="25" t="n">
        <f aca="false">SUM(R12:R16)</f>
        <v>322</v>
      </c>
      <c r="S17" s="25" t="n">
        <f aca="false">SUM(S12:S16)</f>
        <v>322</v>
      </c>
      <c r="T17" s="25" t="n">
        <f aca="false">SUM(T12:T16)</f>
        <v>322</v>
      </c>
      <c r="U17" s="25" t="n">
        <f aca="false">SUM(U12:U16)</f>
        <v>322</v>
      </c>
      <c r="V17" s="25" t="n">
        <f aca="false">SUM(V12:V16)</f>
        <v>322</v>
      </c>
      <c r="W17" s="25" t="n">
        <f aca="false">SUM(W12:W16)</f>
        <v>307</v>
      </c>
      <c r="X17" s="25" t="n">
        <f aca="false">SUM(X12:X16)</f>
        <v>307</v>
      </c>
      <c r="Y17" s="25" t="n">
        <f aca="false">SUM(Y12:Y16)</f>
        <v>307</v>
      </c>
      <c r="Z17" s="25" t="n">
        <f aca="false">SUM(Z12:Z16)</f>
        <v>307</v>
      </c>
      <c r="AA17" s="26" t="n">
        <f aca="false">SUM(AA12:AA16)</f>
        <v>307</v>
      </c>
    </row>
    <row r="18" customFormat="false" ht="15.75" hidden="false" customHeight="true" outlineLevel="0" collapsed="false">
      <c r="A18" s="27" t="s">
        <v>25</v>
      </c>
      <c r="B18" s="27"/>
      <c r="C18" s="28" t="n">
        <f aca="false">C11-C17</f>
        <v>3216</v>
      </c>
      <c r="D18" s="29" t="n">
        <f aca="false">D11-D17</f>
        <v>-570</v>
      </c>
      <c r="E18" s="29" t="n">
        <f aca="false">E11-E17</f>
        <v>-421</v>
      </c>
      <c r="F18" s="29" t="n">
        <f aca="false">F11-F17</f>
        <v>-253</v>
      </c>
      <c r="G18" s="29" t="n">
        <f aca="false">G11-G17</f>
        <v>75</v>
      </c>
      <c r="H18" s="29" t="n">
        <f aca="false">H11-H17</f>
        <v>-51</v>
      </c>
      <c r="I18" s="29" t="n">
        <f aca="false">I11-I17</f>
        <v>-41</v>
      </c>
      <c r="J18" s="29" t="n">
        <f aca="false">J11-J17</f>
        <v>-41</v>
      </c>
      <c r="K18" s="29" t="n">
        <f aca="false">K11-K17</f>
        <v>-41</v>
      </c>
      <c r="L18" s="29" t="n">
        <f aca="false">L11-L17</f>
        <v>-21</v>
      </c>
      <c r="M18" s="29" t="n">
        <f aca="false">M11-M17</f>
        <v>-521</v>
      </c>
      <c r="N18" s="29" t="n">
        <f aca="false">N11-N17</f>
        <v>-221</v>
      </c>
      <c r="O18" s="29" t="n">
        <f aca="false">O11-O17</f>
        <v>-21</v>
      </c>
      <c r="P18" s="29" t="n">
        <f aca="false">P11-P17</f>
        <v>-21</v>
      </c>
      <c r="Q18" s="29" t="n">
        <f aca="false">Q11-Q17</f>
        <v>-24</v>
      </c>
      <c r="R18" s="29" t="n">
        <f aca="false">R11-R17</f>
        <v>-24</v>
      </c>
      <c r="S18" s="29" t="n">
        <f aca="false">S11-S17</f>
        <v>-24</v>
      </c>
      <c r="T18" s="29" t="n">
        <f aca="false">T11-T17</f>
        <v>-24</v>
      </c>
      <c r="U18" s="29" t="n">
        <f aca="false">U11-U17</f>
        <v>-24</v>
      </c>
      <c r="V18" s="29" t="n">
        <f aca="false">V11-V17</f>
        <v>-24</v>
      </c>
      <c r="W18" s="29" t="n">
        <f aca="false">W11-W17</f>
        <v>-9</v>
      </c>
      <c r="X18" s="29" t="n">
        <f aca="false">X11-X17</f>
        <v>-9</v>
      </c>
      <c r="Y18" s="29" t="n">
        <f aca="false">Y11-Y17</f>
        <v>-9</v>
      </c>
      <c r="Z18" s="29" t="n">
        <f aca="false">Z11-Z17</f>
        <v>-9</v>
      </c>
      <c r="AA18" s="30" t="n">
        <f aca="false">AA11-AA17</f>
        <v>-9</v>
      </c>
    </row>
    <row r="19" customFormat="false" ht="15.75" hidden="false" customHeight="true" outlineLevel="0" collapsed="false">
      <c r="A19" s="31" t="s">
        <v>26</v>
      </c>
      <c r="B19" s="31"/>
      <c r="C19" s="32" t="n">
        <f aca="false">C18</f>
        <v>3216</v>
      </c>
      <c r="D19" s="33" t="n">
        <f aca="false">C19+D18</f>
        <v>2646</v>
      </c>
      <c r="E19" s="33" t="n">
        <f aca="false">D19+E18</f>
        <v>2225</v>
      </c>
      <c r="F19" s="33" t="n">
        <f aca="false">E19+F18</f>
        <v>1972</v>
      </c>
      <c r="G19" s="33" t="n">
        <f aca="false">F19+G18</f>
        <v>2047</v>
      </c>
      <c r="H19" s="33" t="n">
        <f aca="false">G19+H18</f>
        <v>1996</v>
      </c>
      <c r="I19" s="33" t="n">
        <f aca="false">H19+I18</f>
        <v>1955</v>
      </c>
      <c r="J19" s="33" t="n">
        <f aca="false">I19+J18</f>
        <v>1914</v>
      </c>
      <c r="K19" s="33" t="n">
        <f aca="false">J19+K18</f>
        <v>1873</v>
      </c>
      <c r="L19" s="33" t="n">
        <f aca="false">K19+L18</f>
        <v>1852</v>
      </c>
      <c r="M19" s="33" t="n">
        <f aca="false">L19+M18</f>
        <v>1331</v>
      </c>
      <c r="N19" s="33" t="n">
        <f aca="false">M19+N18</f>
        <v>1110</v>
      </c>
      <c r="O19" s="33" t="n">
        <f aca="false">N19+O18</f>
        <v>1089</v>
      </c>
      <c r="P19" s="33" t="n">
        <f aca="false">O19+P18</f>
        <v>1068</v>
      </c>
      <c r="Q19" s="33" t="n">
        <f aca="false">P19+Q18</f>
        <v>1044</v>
      </c>
      <c r="R19" s="33" t="n">
        <f aca="false">Q19+R18</f>
        <v>1020</v>
      </c>
      <c r="S19" s="33" t="n">
        <f aca="false">R19+S18</f>
        <v>996</v>
      </c>
      <c r="T19" s="33" t="n">
        <f aca="false">S19+T18</f>
        <v>972</v>
      </c>
      <c r="U19" s="33" t="n">
        <f aca="false">T19+U18</f>
        <v>948</v>
      </c>
      <c r="V19" s="33" t="n">
        <f aca="false">U19+V18</f>
        <v>924</v>
      </c>
      <c r="W19" s="33" t="n">
        <f aca="false">V19+W18</f>
        <v>915</v>
      </c>
      <c r="X19" s="33" t="n">
        <f aca="false">W19+X18</f>
        <v>906</v>
      </c>
      <c r="Y19" s="33" t="n">
        <f aca="false">X19+Y18</f>
        <v>897</v>
      </c>
      <c r="Z19" s="33" t="n">
        <f aca="false">Y19+Z18</f>
        <v>888</v>
      </c>
      <c r="AA19" s="34" t="n">
        <f aca="false">Z19+AA18</f>
        <v>879</v>
      </c>
    </row>
    <row r="20" s="35" customFormat="true" ht="30.2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24"/>
    </row>
    <row r="21" customFormat="false" ht="15.75" hidden="false" customHeight="true" outlineLevel="0" collapsed="false">
      <c r="A21" s="61" t="s">
        <v>32</v>
      </c>
      <c r="AA21" s="10"/>
      <c r="AB21" s="10"/>
    </row>
    <row r="22" customFormat="false" ht="15.75" hidden="false" customHeight="true" outlineLevel="0" collapsed="false">
      <c r="A22" s="3" t="s">
        <v>2</v>
      </c>
      <c r="B22" s="3"/>
      <c r="C22" s="4" t="n">
        <f aca="false">C2</f>
        <v>2025</v>
      </c>
      <c r="D22" s="5" t="n">
        <f aca="false">D2</f>
        <v>2026</v>
      </c>
      <c r="E22" s="5" t="n">
        <f aca="false">E2</f>
        <v>2027</v>
      </c>
      <c r="F22" s="5" t="n">
        <f aca="false">F2</f>
        <v>2028</v>
      </c>
      <c r="G22" s="5" t="n">
        <f aca="false">G2</f>
        <v>2029</v>
      </c>
      <c r="H22" s="5" t="n">
        <f aca="false">H2</f>
        <v>2030</v>
      </c>
      <c r="I22" s="5" t="n">
        <f aca="false">I2</f>
        <v>2031</v>
      </c>
      <c r="J22" s="5" t="n">
        <f aca="false">J2</f>
        <v>2032</v>
      </c>
      <c r="K22" s="5" t="n">
        <f aca="false">K2</f>
        <v>2033</v>
      </c>
      <c r="L22" s="5" t="n">
        <f aca="false">L2</f>
        <v>2034</v>
      </c>
      <c r="M22" s="5" t="n">
        <f aca="false">M2</f>
        <v>2035</v>
      </c>
      <c r="N22" s="5" t="n">
        <f aca="false">N2</f>
        <v>2036</v>
      </c>
      <c r="O22" s="5" t="n">
        <f aca="false">O2</f>
        <v>2037</v>
      </c>
      <c r="P22" s="5" t="n">
        <f aca="false">P2</f>
        <v>2038</v>
      </c>
      <c r="Q22" s="5" t="n">
        <f aca="false">Q2</f>
        <v>2039</v>
      </c>
      <c r="R22" s="5" t="n">
        <f aca="false">R2</f>
        <v>2040</v>
      </c>
      <c r="S22" s="5" t="n">
        <f aca="false">S2</f>
        <v>2041</v>
      </c>
      <c r="T22" s="5" t="n">
        <f aca="false">T2</f>
        <v>2042</v>
      </c>
      <c r="U22" s="5" t="n">
        <f aca="false">U2</f>
        <v>2043</v>
      </c>
      <c r="V22" s="5" t="n">
        <f aca="false">V2</f>
        <v>2044</v>
      </c>
      <c r="W22" s="5" t="n">
        <f aca="false">W2</f>
        <v>2045</v>
      </c>
      <c r="X22" s="5" t="n">
        <f aca="false">X2</f>
        <v>2046</v>
      </c>
      <c r="Y22" s="5" t="n">
        <f aca="false">Y2</f>
        <v>2047</v>
      </c>
      <c r="Z22" s="5" t="n">
        <f aca="false">Z2</f>
        <v>2048</v>
      </c>
      <c r="AA22" s="6" t="n">
        <f aca="false">AA2</f>
        <v>2049</v>
      </c>
    </row>
    <row r="23" customFormat="false" ht="15.75" hidden="false" customHeight="true" outlineLevel="0" collapsed="false">
      <c r="A23" s="7" t="s">
        <v>3</v>
      </c>
      <c r="B23" s="8" t="s">
        <v>4</v>
      </c>
      <c r="C23" s="38" t="n">
        <v>61</v>
      </c>
      <c r="D23" s="18" t="n">
        <v>62</v>
      </c>
      <c r="E23" s="18" t="n">
        <v>63</v>
      </c>
      <c r="F23" s="18" t="n">
        <v>64</v>
      </c>
      <c r="G23" s="18" t="n">
        <v>65</v>
      </c>
      <c r="H23" s="18" t="n">
        <v>66</v>
      </c>
      <c r="I23" s="18" t="n">
        <v>67</v>
      </c>
      <c r="J23" s="18" t="n">
        <v>68</v>
      </c>
      <c r="K23" s="18" t="n">
        <v>69</v>
      </c>
      <c r="L23" s="18" t="n">
        <v>70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9"/>
    </row>
    <row r="24" customFormat="false" ht="15.75" hidden="false" customHeight="true" outlineLevel="0" collapsed="false">
      <c r="A24" s="7"/>
      <c r="B24" s="8" t="s">
        <v>5</v>
      </c>
      <c r="C24" s="9" t="n">
        <v>61</v>
      </c>
      <c r="D24" s="10" t="n">
        <v>62</v>
      </c>
      <c r="E24" s="10" t="n">
        <v>63</v>
      </c>
      <c r="F24" s="10" t="n">
        <v>64</v>
      </c>
      <c r="G24" s="10" t="n">
        <v>65</v>
      </c>
      <c r="H24" s="10" t="n">
        <v>66</v>
      </c>
      <c r="I24" s="10" t="n">
        <v>67</v>
      </c>
      <c r="J24" s="10" t="n">
        <v>68</v>
      </c>
      <c r="K24" s="10" t="n">
        <v>69</v>
      </c>
      <c r="L24" s="10" t="n">
        <v>70</v>
      </c>
      <c r="M24" s="10" t="n">
        <v>71</v>
      </c>
      <c r="N24" s="10" t="n">
        <v>72</v>
      </c>
      <c r="O24" s="10" t="n">
        <v>73</v>
      </c>
      <c r="P24" s="10" t="n">
        <v>74</v>
      </c>
      <c r="Q24" s="10" t="n">
        <v>75</v>
      </c>
      <c r="R24" s="10" t="n">
        <v>76</v>
      </c>
      <c r="S24" s="10" t="n">
        <v>77</v>
      </c>
      <c r="T24" s="10" t="n">
        <v>78</v>
      </c>
      <c r="U24" s="10" t="n">
        <v>79</v>
      </c>
      <c r="V24" s="10" t="n">
        <v>80</v>
      </c>
      <c r="W24" s="10" t="n">
        <v>81</v>
      </c>
      <c r="X24" s="10" t="n">
        <v>82</v>
      </c>
      <c r="Y24" s="10" t="n">
        <v>83</v>
      </c>
      <c r="Z24" s="10" t="n">
        <v>84</v>
      </c>
      <c r="AA24" s="11" t="n">
        <v>85</v>
      </c>
    </row>
    <row r="25" customFormat="false" ht="15.75" hidden="false" customHeight="true" outlineLevel="0" collapsed="false">
      <c r="A25" s="7"/>
      <c r="B25" s="8" t="s">
        <v>6</v>
      </c>
      <c r="C25" s="39" t="n">
        <v>28</v>
      </c>
      <c r="D25" s="40" t="n">
        <v>29</v>
      </c>
      <c r="E25" s="40" t="n">
        <v>30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</row>
    <row r="26" customFormat="false" ht="15.75" hidden="false" customHeight="true" outlineLevel="0" collapsed="false">
      <c r="A26" s="81" t="s">
        <v>7</v>
      </c>
      <c r="B26" s="81"/>
      <c r="C26" s="12"/>
      <c r="D26" s="13" t="s">
        <v>8</v>
      </c>
      <c r="E26" s="13" t="s">
        <v>9</v>
      </c>
      <c r="F26" s="13" t="s">
        <v>10</v>
      </c>
      <c r="G26" s="13"/>
      <c r="H26" s="13"/>
      <c r="I26" s="13"/>
      <c r="J26" s="13"/>
      <c r="K26" s="13"/>
      <c r="L26" s="13"/>
      <c r="M26" s="13" t="s">
        <v>11</v>
      </c>
      <c r="N26" s="13" t="s">
        <v>8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5.75" hidden="false" customHeight="true" outlineLevel="0" collapsed="false">
      <c r="A27" s="16" t="s">
        <v>12</v>
      </c>
      <c r="B27" s="17" t="s">
        <v>13</v>
      </c>
      <c r="C27" s="9" t="str">
        <f aca="false">C7</f>
        <v/>
      </c>
      <c r="D27" s="10" t="str">
        <f aca="false">D7</f>
        <v/>
      </c>
      <c r="E27" s="10" t="str">
        <f aca="false">E7</f>
        <v/>
      </c>
      <c r="F27" s="10" t="str">
        <f aca="false">F7</f>
        <v/>
      </c>
      <c r="G27" s="10" t="n">
        <f aca="false">G7</f>
        <v>220</v>
      </c>
      <c r="H27" s="10" t="n">
        <f aca="false">H7</f>
        <v>220</v>
      </c>
      <c r="I27" s="10" t="n">
        <f aca="false">I7</f>
        <v>220</v>
      </c>
      <c r="J27" s="10" t="n">
        <f aca="false">J7</f>
        <v>220</v>
      </c>
      <c r="K27" s="10" t="n">
        <f aca="false">K7</f>
        <v>220</v>
      </c>
      <c r="L27" s="10" t="n">
        <f aca="false">L7</f>
        <v>220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1"/>
      <c r="AB27" s="10"/>
    </row>
    <row r="28" customFormat="false" ht="15.75" hidden="false" customHeight="true" outlineLevel="0" collapsed="false">
      <c r="A28" s="16"/>
      <c r="B28" s="8" t="s">
        <v>14</v>
      </c>
      <c r="C28" s="9" t="str">
        <f aca="false">C27</f>
        <v/>
      </c>
      <c r="D28" s="10" t="str">
        <f aca="false">D27</f>
        <v/>
      </c>
      <c r="E28" s="10" t="str">
        <f aca="false">E27</f>
        <v/>
      </c>
      <c r="F28" s="10" t="str">
        <f aca="false">F27</f>
        <v/>
      </c>
      <c r="G28" s="10" t="n">
        <f aca="false">G27</f>
        <v>220</v>
      </c>
      <c r="H28" s="10" t="n">
        <f aca="false">H27</f>
        <v>220</v>
      </c>
      <c r="I28" s="10" t="n">
        <f aca="false">I27</f>
        <v>220</v>
      </c>
      <c r="J28" s="10" t="n">
        <f aca="false">J27</f>
        <v>220</v>
      </c>
      <c r="K28" s="10" t="n">
        <f aca="false">K27</f>
        <v>220</v>
      </c>
      <c r="L28" s="10" t="n">
        <f aca="false">L27</f>
        <v>220</v>
      </c>
      <c r="M28" s="10" t="n">
        <v>220</v>
      </c>
      <c r="N28" s="10" t="n">
        <v>220</v>
      </c>
      <c r="O28" s="10" t="n">
        <v>220</v>
      </c>
      <c r="P28" s="10" t="n">
        <v>220</v>
      </c>
      <c r="Q28" s="10" t="n">
        <v>220</v>
      </c>
      <c r="R28" s="10" t="n">
        <v>220</v>
      </c>
      <c r="S28" s="10" t="n">
        <v>220</v>
      </c>
      <c r="T28" s="10" t="n">
        <v>220</v>
      </c>
      <c r="U28" s="10" t="n">
        <v>220</v>
      </c>
      <c r="V28" s="10" t="n">
        <v>220</v>
      </c>
      <c r="W28" s="10" t="n">
        <v>220</v>
      </c>
      <c r="X28" s="10" t="n">
        <v>220</v>
      </c>
      <c r="Y28" s="10" t="n">
        <v>220</v>
      </c>
      <c r="Z28" s="10" t="n">
        <v>220</v>
      </c>
      <c r="AA28" s="11" t="n">
        <v>220</v>
      </c>
      <c r="AB28" s="10"/>
    </row>
    <row r="29" customFormat="false" ht="15.75" hidden="false" customHeight="true" outlineLevel="0" collapsed="false">
      <c r="A29" s="16"/>
      <c r="B29" s="8" t="s">
        <v>15</v>
      </c>
      <c r="C29" s="9" t="n">
        <v>300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1"/>
    </row>
    <row r="30" customFormat="false" ht="15.75" hidden="false" customHeight="true" outlineLevel="0" collapsed="false">
      <c r="A30" s="16"/>
      <c r="B30" s="8" t="s">
        <v>16</v>
      </c>
      <c r="C30" s="42" t="n">
        <v>400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1"/>
    </row>
    <row r="31" customFormat="false" ht="15.75" hidden="false" customHeight="true" outlineLevel="0" collapsed="false">
      <c r="A31" s="16"/>
      <c r="B31" s="21" t="s">
        <v>17</v>
      </c>
      <c r="C31" s="43" t="n">
        <f aca="false">SUM(C27:C30)</f>
        <v>4300</v>
      </c>
      <c r="D31" s="44" t="n">
        <f aca="false">SUM(D27:D30)</f>
        <v>0</v>
      </c>
      <c r="E31" s="44" t="n">
        <f aca="false">SUM(E27:E30)</f>
        <v>0</v>
      </c>
      <c r="F31" s="44" t="n">
        <f aca="false">SUM(F27:F30)</f>
        <v>0</v>
      </c>
      <c r="G31" s="44" t="n">
        <f aca="false">SUM(G27:G30)</f>
        <v>440</v>
      </c>
      <c r="H31" s="44" t="n">
        <f aca="false">SUM(H27:H30)</f>
        <v>440</v>
      </c>
      <c r="I31" s="44" t="n">
        <f aca="false">SUM(I27:I30)</f>
        <v>440</v>
      </c>
      <c r="J31" s="44" t="n">
        <f aca="false">SUM(J27:J30)</f>
        <v>440</v>
      </c>
      <c r="K31" s="44" t="n">
        <f aca="false">SUM(K27:K30)</f>
        <v>440</v>
      </c>
      <c r="L31" s="44" t="n">
        <f aca="false">SUM(L27:L30)</f>
        <v>440</v>
      </c>
      <c r="M31" s="44" t="n">
        <f aca="false">SUM(M27:M30)</f>
        <v>220</v>
      </c>
      <c r="N31" s="44" t="n">
        <f aca="false">SUM(N27:N30)</f>
        <v>220</v>
      </c>
      <c r="O31" s="44" t="n">
        <f aca="false">SUM(O27:O30)</f>
        <v>220</v>
      </c>
      <c r="P31" s="44" t="n">
        <f aca="false">SUM(P27:P30)</f>
        <v>220</v>
      </c>
      <c r="Q31" s="44" t="n">
        <f aca="false">SUM(Q27:Q30)</f>
        <v>220</v>
      </c>
      <c r="R31" s="44" t="n">
        <f aca="false">SUM(R27:R30)</f>
        <v>220</v>
      </c>
      <c r="S31" s="44" t="n">
        <f aca="false">SUM(S27:S30)</f>
        <v>220</v>
      </c>
      <c r="T31" s="44" t="n">
        <f aca="false">SUM(T27:T30)</f>
        <v>220</v>
      </c>
      <c r="U31" s="44" t="n">
        <f aca="false">SUM(U27:U30)</f>
        <v>220</v>
      </c>
      <c r="V31" s="44" t="n">
        <f aca="false">SUM(V27:V30)</f>
        <v>220</v>
      </c>
      <c r="W31" s="44" t="n">
        <f aca="false">SUM(W27:W30)</f>
        <v>220</v>
      </c>
      <c r="X31" s="44" t="n">
        <f aca="false">SUM(X27:X30)</f>
        <v>220</v>
      </c>
      <c r="Y31" s="44" t="n">
        <f aca="false">SUM(Y27:Y30)</f>
        <v>220</v>
      </c>
      <c r="Z31" s="44" t="n">
        <f aca="false">SUM(Z27:Z30)</f>
        <v>220</v>
      </c>
      <c r="AA31" s="45" t="n">
        <f aca="false">SUM(AA27:AA30)</f>
        <v>220</v>
      </c>
    </row>
    <row r="32" customFormat="false" ht="15.75" hidden="false" customHeight="true" outlineLevel="0" collapsed="false">
      <c r="A32" s="16" t="s">
        <v>18</v>
      </c>
      <c r="B32" s="8" t="s">
        <v>19</v>
      </c>
      <c r="C32" s="38" t="n">
        <v>360</v>
      </c>
      <c r="D32" s="18" t="n">
        <v>360</v>
      </c>
      <c r="E32" s="18" t="n">
        <v>360</v>
      </c>
      <c r="F32" s="18" t="n">
        <v>240</v>
      </c>
      <c r="G32" s="18" t="n">
        <v>240</v>
      </c>
      <c r="H32" s="18" t="n">
        <v>240</v>
      </c>
      <c r="I32" s="18" t="n">
        <v>240</v>
      </c>
      <c r="J32" s="18" t="n">
        <v>240</v>
      </c>
      <c r="K32" s="18" t="n">
        <v>240</v>
      </c>
      <c r="L32" s="18" t="n">
        <v>240</v>
      </c>
      <c r="M32" s="18" t="n">
        <v>180</v>
      </c>
      <c r="N32" s="18" t="n">
        <v>180</v>
      </c>
      <c r="O32" s="18" t="n">
        <v>180</v>
      </c>
      <c r="P32" s="18" t="n">
        <v>180</v>
      </c>
      <c r="Q32" s="18" t="n">
        <v>180</v>
      </c>
      <c r="R32" s="18" t="n">
        <v>180</v>
      </c>
      <c r="S32" s="18" t="n">
        <v>180</v>
      </c>
      <c r="T32" s="18" t="n">
        <v>180</v>
      </c>
      <c r="U32" s="18" t="n">
        <v>180</v>
      </c>
      <c r="V32" s="18" t="n">
        <v>180</v>
      </c>
      <c r="W32" s="18" t="n">
        <v>180</v>
      </c>
      <c r="X32" s="18" t="n">
        <v>180</v>
      </c>
      <c r="Y32" s="18" t="n">
        <v>180</v>
      </c>
      <c r="Z32" s="18" t="n">
        <v>180</v>
      </c>
      <c r="AA32" s="19" t="n">
        <v>180</v>
      </c>
    </row>
    <row r="33" customFormat="false" ht="15.75" hidden="false" customHeight="true" outlineLevel="0" collapsed="false">
      <c r="A33" s="16"/>
      <c r="B33" s="8" t="s">
        <v>20</v>
      </c>
      <c r="C33" s="9" t="n">
        <f aca="false">キャッシュフロー表!C33</f>
        <v>48</v>
      </c>
      <c r="D33" s="10" t="n">
        <f aca="false">キャッシュフロー表!D33</f>
        <v>48</v>
      </c>
      <c r="E33" s="10" t="n">
        <f aca="false">キャッシュフロー表!E33</f>
        <v>3</v>
      </c>
      <c r="F33" s="10" t="n">
        <f aca="false">キャッシュフロー表!F33</f>
        <v>3</v>
      </c>
      <c r="G33" s="10" t="n">
        <f aca="false">キャッシュフロー表!G33</f>
        <v>6</v>
      </c>
      <c r="H33" s="10" t="n">
        <f aca="false">キャッシュフロー表!H33</f>
        <v>38</v>
      </c>
      <c r="I33" s="10" t="n">
        <f aca="false">キャッシュフロー表!I33</f>
        <v>38</v>
      </c>
      <c r="J33" s="10" t="n">
        <f aca="false">キャッシュフロー表!J33</f>
        <v>38</v>
      </c>
      <c r="K33" s="10" t="n">
        <f aca="false">キャッシュフロー表!K33</f>
        <v>38</v>
      </c>
      <c r="L33" s="10" t="n">
        <f aca="false">キャッシュフロー表!L33</f>
        <v>38</v>
      </c>
      <c r="M33" s="10" t="n">
        <f aca="false">キャッシュフロー表!M50</f>
        <v>20</v>
      </c>
      <c r="N33" s="10" t="n">
        <f aca="false">キャッシュフロー表!N50</f>
        <v>20</v>
      </c>
      <c r="O33" s="10" t="n">
        <f aca="false">キャッシュフロー表!O50</f>
        <v>20</v>
      </c>
      <c r="P33" s="10" t="n">
        <f aca="false">キャッシュフロー表!P50</f>
        <v>20</v>
      </c>
      <c r="Q33" s="10" t="n">
        <f aca="false">キャッシュフロー表!Q50</f>
        <v>18</v>
      </c>
      <c r="R33" s="10" t="n">
        <f aca="false">キャッシュフロー表!R50</f>
        <v>18</v>
      </c>
      <c r="S33" s="10" t="n">
        <f aca="false">キャッシュフロー表!S50</f>
        <v>18</v>
      </c>
      <c r="T33" s="10" t="n">
        <f aca="false">キャッシュフロー表!T50</f>
        <v>18</v>
      </c>
      <c r="U33" s="10" t="n">
        <f aca="false">キャッシュフロー表!U50</f>
        <v>18</v>
      </c>
      <c r="V33" s="10" t="n">
        <f aca="false">キャッシュフロー表!V50</f>
        <v>18</v>
      </c>
      <c r="W33" s="10" t="n">
        <f aca="false">キャッシュフロー表!W50</f>
        <v>18</v>
      </c>
      <c r="X33" s="10" t="n">
        <f aca="false">キャッシュフロー表!X50</f>
        <v>18</v>
      </c>
      <c r="Y33" s="10" t="n">
        <f aca="false">キャッシュフロー表!Y50</f>
        <v>18</v>
      </c>
      <c r="Z33" s="10" t="n">
        <f aca="false">キャッシュフロー表!Z50</f>
        <v>18</v>
      </c>
      <c r="AA33" s="11" t="n">
        <f aca="false">キャッシュフロー表!AA50</f>
        <v>18</v>
      </c>
      <c r="AB33" s="10"/>
    </row>
    <row r="34" customFormat="false" ht="15.75" hidden="false" customHeight="true" outlineLevel="0" collapsed="false">
      <c r="A34" s="16"/>
      <c r="B34" s="8" t="s">
        <v>21</v>
      </c>
      <c r="C34" s="9" t="n">
        <v>55</v>
      </c>
      <c r="D34" s="10" t="n">
        <v>55</v>
      </c>
      <c r="E34" s="10" t="n">
        <v>55</v>
      </c>
      <c r="F34" s="10" t="n">
        <v>55</v>
      </c>
      <c r="G34" s="10" t="n">
        <v>55</v>
      </c>
      <c r="H34" s="10" t="n">
        <v>55</v>
      </c>
      <c r="I34" s="10" t="n">
        <v>55</v>
      </c>
      <c r="J34" s="10" t="n">
        <v>55</v>
      </c>
      <c r="K34" s="10" t="n">
        <v>55</v>
      </c>
      <c r="L34" s="10" t="n">
        <v>55</v>
      </c>
      <c r="M34" s="10" t="n">
        <v>30</v>
      </c>
      <c r="N34" s="10" t="n">
        <v>30</v>
      </c>
      <c r="O34" s="10" t="n">
        <v>30</v>
      </c>
      <c r="P34" s="10" t="n">
        <v>30</v>
      </c>
      <c r="Q34" s="10" t="n">
        <v>30</v>
      </c>
      <c r="R34" s="10" t="n">
        <v>30</v>
      </c>
      <c r="S34" s="10" t="n">
        <v>30</v>
      </c>
      <c r="T34" s="10" t="n">
        <v>30</v>
      </c>
      <c r="U34" s="10" t="n">
        <v>30</v>
      </c>
      <c r="V34" s="10" t="n">
        <v>30</v>
      </c>
      <c r="W34" s="10" t="n">
        <v>10</v>
      </c>
      <c r="X34" s="10" t="n">
        <v>10</v>
      </c>
      <c r="Y34" s="10" t="n">
        <v>10</v>
      </c>
      <c r="Z34" s="10" t="n">
        <v>10</v>
      </c>
      <c r="AA34" s="11" t="n">
        <v>10</v>
      </c>
      <c r="AB34" s="10"/>
    </row>
    <row r="35" customFormat="false" ht="15.75" hidden="false" customHeight="true" outlineLevel="0" collapsed="false">
      <c r="A35" s="16"/>
      <c r="B35" s="8" t="s">
        <v>22</v>
      </c>
      <c r="C35" s="10" t="n">
        <f aca="false">IF(キャッシュフロー表!C35="","",キャッシュフロー表!C35)</f>
        <v>153</v>
      </c>
      <c r="D35" s="10" t="n">
        <f aca="false">IF(キャッシュフロー表!D35="","",キャッシュフロー表!D35)</f>
        <v>14</v>
      </c>
      <c r="E35" s="10" t="n">
        <f aca="false">IF(キャッシュフロー表!E35="","",キャッシュフロー表!E35)</f>
        <v>8</v>
      </c>
      <c r="F35" s="10" t="n">
        <f aca="false">IF(キャッシュフロー表!F35="","",キャッシュフロー表!F35)</f>
        <v>8</v>
      </c>
      <c r="G35" s="10" t="n">
        <f aca="false">IF(キャッシュフロー表!G35="","",キャッシュフロー表!G35)</f>
        <v>13</v>
      </c>
      <c r="H35" s="10" t="n">
        <f aca="false">IF(キャッシュフロー表!H35="","",キャッシュフロー表!H35)</f>
        <v>22</v>
      </c>
      <c r="I35" s="10" t="n">
        <f aca="false">IF(キャッシュフロー表!I35="","",キャッシュフロー表!I35)</f>
        <v>19</v>
      </c>
      <c r="J35" s="10" t="n">
        <f aca="false">IF(キャッシュフロー表!J35="","",キャッシュフロー表!J35)</f>
        <v>19</v>
      </c>
      <c r="K35" s="10" t="n">
        <f aca="false">IF(キャッシュフロー表!K35="","",キャッシュフロー表!K35)</f>
        <v>19</v>
      </c>
      <c r="L35" s="10" t="n">
        <f aca="false">IF(キャッシュフロー表!L35="","",キャッシュフロー表!L35)</f>
        <v>19</v>
      </c>
      <c r="M35" s="10" t="n">
        <f aca="false">M52</f>
        <v>15</v>
      </c>
      <c r="N35" s="10" t="n">
        <f aca="false">N52</f>
        <v>15</v>
      </c>
      <c r="O35" s="10" t="n">
        <f aca="false">O52</f>
        <v>15</v>
      </c>
      <c r="P35" s="10" t="n">
        <f aca="false">P52</f>
        <v>15</v>
      </c>
      <c r="Q35" s="10" t="n">
        <f aca="false">Q52</f>
        <v>15</v>
      </c>
      <c r="R35" s="10" t="n">
        <f aca="false">R52</f>
        <v>16</v>
      </c>
      <c r="S35" s="10" t="n">
        <f aca="false">S52</f>
        <v>16</v>
      </c>
      <c r="T35" s="10" t="n">
        <f aca="false">T52</f>
        <v>16</v>
      </c>
      <c r="U35" s="10" t="n">
        <f aca="false">U52</f>
        <v>16</v>
      </c>
      <c r="V35" s="10" t="n">
        <f aca="false">V52</f>
        <v>16</v>
      </c>
      <c r="W35" s="10" t="n">
        <f aca="false">W52</f>
        <v>16</v>
      </c>
      <c r="X35" s="10" t="n">
        <f aca="false">X52</f>
        <v>16</v>
      </c>
      <c r="Y35" s="10" t="n">
        <f aca="false">Y52</f>
        <v>16</v>
      </c>
      <c r="Z35" s="10" t="n">
        <f aca="false">Z52</f>
        <v>16</v>
      </c>
      <c r="AA35" s="11" t="n">
        <f aca="false">AA52</f>
        <v>16</v>
      </c>
      <c r="AB35" s="10"/>
    </row>
    <row r="36" customFormat="false" ht="15.75" hidden="false" customHeight="true" outlineLevel="0" collapsed="false">
      <c r="A36" s="16"/>
      <c r="B36" s="8" t="s">
        <v>23</v>
      </c>
      <c r="C36" s="9" t="n">
        <v>40</v>
      </c>
      <c r="D36" s="10" t="n">
        <v>240</v>
      </c>
      <c r="E36" s="10" t="n">
        <v>140</v>
      </c>
      <c r="F36" s="10" t="n">
        <v>90</v>
      </c>
      <c r="G36" s="10" t="n">
        <v>40</v>
      </c>
      <c r="H36" s="10" t="n">
        <v>40</v>
      </c>
      <c r="I36" s="10" t="n">
        <v>40</v>
      </c>
      <c r="J36" s="10" t="n">
        <v>40</v>
      </c>
      <c r="K36" s="10" t="n">
        <v>40</v>
      </c>
      <c r="L36" s="10" t="n">
        <v>20</v>
      </c>
      <c r="M36" s="10" t="n">
        <v>510</v>
      </c>
      <c r="N36" s="10" t="n">
        <v>210</v>
      </c>
      <c r="O36" s="10" t="n">
        <v>10</v>
      </c>
      <c r="P36" s="10" t="n">
        <v>10</v>
      </c>
      <c r="Q36" s="10" t="n">
        <v>10</v>
      </c>
      <c r="R36" s="10" t="n">
        <v>10</v>
      </c>
      <c r="S36" s="10" t="n">
        <v>10</v>
      </c>
      <c r="T36" s="10" t="n">
        <v>10</v>
      </c>
      <c r="U36" s="10" t="n">
        <v>10</v>
      </c>
      <c r="V36" s="10" t="n">
        <v>10</v>
      </c>
      <c r="W36" s="10" t="n">
        <v>10</v>
      </c>
      <c r="X36" s="10" t="n">
        <v>10</v>
      </c>
      <c r="Y36" s="10" t="n">
        <v>10</v>
      </c>
      <c r="Z36" s="10" t="n">
        <v>10</v>
      </c>
      <c r="AA36" s="11" t="n">
        <v>10</v>
      </c>
    </row>
    <row r="37" customFormat="false" ht="15.75" hidden="false" customHeight="true" outlineLevel="0" collapsed="false">
      <c r="A37" s="16"/>
      <c r="B37" s="21" t="s">
        <v>24</v>
      </c>
      <c r="C37" s="46" t="n">
        <f aca="false">SUM(C32:C36)</f>
        <v>656</v>
      </c>
      <c r="D37" s="47" t="n">
        <f aca="false">SUM(D32:D36)</f>
        <v>717</v>
      </c>
      <c r="E37" s="47" t="n">
        <f aca="false">SUM(E32:E36)</f>
        <v>566</v>
      </c>
      <c r="F37" s="47" t="n">
        <f aca="false">SUM(F32:F36)</f>
        <v>396</v>
      </c>
      <c r="G37" s="47" t="n">
        <f aca="false">SUM(G32:G36)</f>
        <v>354</v>
      </c>
      <c r="H37" s="47" t="n">
        <f aca="false">SUM(H32:H36)</f>
        <v>395</v>
      </c>
      <c r="I37" s="47" t="n">
        <f aca="false">SUM(I32:I36)</f>
        <v>392</v>
      </c>
      <c r="J37" s="47" t="n">
        <f aca="false">SUM(J32:J36)</f>
        <v>392</v>
      </c>
      <c r="K37" s="47" t="n">
        <f aca="false">SUM(K32:K36)</f>
        <v>392</v>
      </c>
      <c r="L37" s="47" t="n">
        <f aca="false">SUM(L32:L36)</f>
        <v>372</v>
      </c>
      <c r="M37" s="47" t="n">
        <f aca="false">SUM(M32:M36)</f>
        <v>755</v>
      </c>
      <c r="N37" s="47" t="n">
        <f aca="false">SUM(N32:N36)</f>
        <v>455</v>
      </c>
      <c r="O37" s="47" t="n">
        <f aca="false">SUM(O32:O36)</f>
        <v>255</v>
      </c>
      <c r="P37" s="47" t="n">
        <f aca="false">SUM(P32:P36)</f>
        <v>255</v>
      </c>
      <c r="Q37" s="47" t="n">
        <f aca="false">SUM(Q32:Q36)</f>
        <v>253</v>
      </c>
      <c r="R37" s="47" t="n">
        <f aca="false">SUM(R32:R36)</f>
        <v>254</v>
      </c>
      <c r="S37" s="47" t="n">
        <f aca="false">SUM(S32:S36)</f>
        <v>254</v>
      </c>
      <c r="T37" s="47" t="n">
        <f aca="false">SUM(T32:T36)</f>
        <v>254</v>
      </c>
      <c r="U37" s="47" t="n">
        <f aca="false">SUM(U32:U36)</f>
        <v>254</v>
      </c>
      <c r="V37" s="47" t="n">
        <f aca="false">SUM(V32:V36)</f>
        <v>254</v>
      </c>
      <c r="W37" s="47" t="n">
        <f aca="false">SUM(W32:W36)</f>
        <v>234</v>
      </c>
      <c r="X37" s="47" t="n">
        <f aca="false">SUM(X32:X36)</f>
        <v>234</v>
      </c>
      <c r="Y37" s="47" t="n">
        <f aca="false">SUM(Y32:Y36)</f>
        <v>234</v>
      </c>
      <c r="Z37" s="47" t="n">
        <f aca="false">SUM(Z32:Z36)</f>
        <v>234</v>
      </c>
      <c r="AA37" s="48" t="n">
        <f aca="false">SUM(AA32:AA36)</f>
        <v>234</v>
      </c>
    </row>
    <row r="38" customFormat="false" ht="15.75" hidden="false" customHeight="true" outlineLevel="0" collapsed="false">
      <c r="A38" s="27" t="s">
        <v>25</v>
      </c>
      <c r="B38" s="27"/>
      <c r="C38" s="49" t="n">
        <f aca="false">C31-C37</f>
        <v>3644</v>
      </c>
      <c r="D38" s="29" t="n">
        <f aca="false">D31-D37</f>
        <v>-717</v>
      </c>
      <c r="E38" s="29" t="n">
        <f aca="false">E31-E37</f>
        <v>-566</v>
      </c>
      <c r="F38" s="29" t="n">
        <f aca="false">F31-F37</f>
        <v>-396</v>
      </c>
      <c r="G38" s="29" t="n">
        <f aca="false">G31-G37</f>
        <v>86</v>
      </c>
      <c r="H38" s="29" t="n">
        <f aca="false">H31-H37</f>
        <v>45</v>
      </c>
      <c r="I38" s="29" t="n">
        <f aca="false">I31-I37</f>
        <v>48</v>
      </c>
      <c r="J38" s="29" t="n">
        <f aca="false">J31-J37</f>
        <v>48</v>
      </c>
      <c r="K38" s="29" t="n">
        <f aca="false">K31-K37</f>
        <v>48</v>
      </c>
      <c r="L38" s="29" t="n">
        <f aca="false">L31-L37</f>
        <v>68</v>
      </c>
      <c r="M38" s="29" t="n">
        <f aca="false">M31-M37</f>
        <v>-535</v>
      </c>
      <c r="N38" s="29" t="n">
        <f aca="false">N31-N37</f>
        <v>-235</v>
      </c>
      <c r="O38" s="29" t="n">
        <f aca="false">O31-O37</f>
        <v>-35</v>
      </c>
      <c r="P38" s="29" t="n">
        <f aca="false">P31-P37</f>
        <v>-35</v>
      </c>
      <c r="Q38" s="29" t="n">
        <f aca="false">Q31-Q37</f>
        <v>-33</v>
      </c>
      <c r="R38" s="29" t="n">
        <f aca="false">R31-R37</f>
        <v>-34</v>
      </c>
      <c r="S38" s="29" t="n">
        <f aca="false">S31-S37</f>
        <v>-34</v>
      </c>
      <c r="T38" s="29" t="n">
        <f aca="false">T31-T37</f>
        <v>-34</v>
      </c>
      <c r="U38" s="29" t="n">
        <f aca="false">U31-U37</f>
        <v>-34</v>
      </c>
      <c r="V38" s="29" t="n">
        <f aca="false">V31-V37</f>
        <v>-34</v>
      </c>
      <c r="W38" s="29" t="n">
        <f aca="false">W31-W37</f>
        <v>-14</v>
      </c>
      <c r="X38" s="29" t="n">
        <f aca="false">X31-X37</f>
        <v>-14</v>
      </c>
      <c r="Y38" s="29" t="n">
        <f aca="false">Y31-Y37</f>
        <v>-14</v>
      </c>
      <c r="Z38" s="29" t="n">
        <f aca="false">Z31-Z37</f>
        <v>-14</v>
      </c>
      <c r="AA38" s="30" t="n">
        <f aca="false">AA31-AA37</f>
        <v>-14</v>
      </c>
    </row>
    <row r="39" customFormat="false" ht="15.75" hidden="false" customHeight="true" outlineLevel="0" collapsed="false">
      <c r="A39" s="31" t="s">
        <v>26</v>
      </c>
      <c r="B39" s="31"/>
      <c r="C39" s="50" t="n">
        <f aca="false">C38</f>
        <v>3644</v>
      </c>
      <c r="D39" s="51" t="n">
        <f aca="false">C39+D38</f>
        <v>2927</v>
      </c>
      <c r="E39" s="51" t="n">
        <f aca="false">D39+E38</f>
        <v>2361</v>
      </c>
      <c r="F39" s="51" t="n">
        <f aca="false">E39+F38</f>
        <v>1965</v>
      </c>
      <c r="G39" s="51" t="n">
        <f aca="false">F39+G38</f>
        <v>2051</v>
      </c>
      <c r="H39" s="51" t="n">
        <f aca="false">G39+H38</f>
        <v>2096</v>
      </c>
      <c r="I39" s="51" t="n">
        <f aca="false">H39+I38</f>
        <v>2144</v>
      </c>
      <c r="J39" s="51" t="n">
        <f aca="false">I39+J38</f>
        <v>2192</v>
      </c>
      <c r="K39" s="51" t="n">
        <f aca="false">J39+K38</f>
        <v>2240</v>
      </c>
      <c r="L39" s="51" t="n">
        <f aca="false">K39+L38</f>
        <v>2308</v>
      </c>
      <c r="M39" s="51" t="n">
        <f aca="false">L39+M38</f>
        <v>1773</v>
      </c>
      <c r="N39" s="51" t="n">
        <f aca="false">M39+N38</f>
        <v>1538</v>
      </c>
      <c r="O39" s="51" t="n">
        <f aca="false">N39+O38</f>
        <v>1503</v>
      </c>
      <c r="P39" s="51" t="n">
        <f aca="false">O39+P38</f>
        <v>1468</v>
      </c>
      <c r="Q39" s="51" t="n">
        <f aca="false">P39+Q38</f>
        <v>1435</v>
      </c>
      <c r="R39" s="51" t="n">
        <f aca="false">Q39+R38</f>
        <v>1401</v>
      </c>
      <c r="S39" s="51" t="n">
        <f aca="false">R39+S38</f>
        <v>1367</v>
      </c>
      <c r="T39" s="51" t="n">
        <f aca="false">S39+T38</f>
        <v>1333</v>
      </c>
      <c r="U39" s="51" t="n">
        <f aca="false">T39+U38</f>
        <v>1299</v>
      </c>
      <c r="V39" s="51" t="n">
        <f aca="false">U39+V38</f>
        <v>1265</v>
      </c>
      <c r="W39" s="51" t="n">
        <f aca="false">V39+W38</f>
        <v>1251</v>
      </c>
      <c r="X39" s="51" t="n">
        <f aca="false">W39+X38</f>
        <v>1237</v>
      </c>
      <c r="Y39" s="51" t="n">
        <f aca="false">X39+Y38</f>
        <v>1223</v>
      </c>
      <c r="Z39" s="51" t="n">
        <f aca="false">Y39+Z38</f>
        <v>1209</v>
      </c>
      <c r="AA39" s="52" t="n">
        <f aca="false">Z39+AA38</f>
        <v>1195</v>
      </c>
    </row>
    <row r="40" customFormat="false" ht="30.2" hidden="false" customHeight="true" outlineLevel="0" collapsed="false">
      <c r="AA40" s="10"/>
      <c r="AB40" s="10"/>
    </row>
    <row r="41" customFormat="false" ht="15.75" hidden="false" customHeight="true" outlineLevel="0" collapsed="false">
      <c r="A41" s="61" t="s">
        <v>153</v>
      </c>
      <c r="AA41" s="10"/>
      <c r="AB41" s="10"/>
    </row>
    <row r="42" customFormat="false" ht="15.75" hidden="false" customHeight="true" outlineLevel="0" collapsed="false">
      <c r="A42" s="3" t="s">
        <v>2</v>
      </c>
      <c r="B42" s="3"/>
      <c r="C42" s="4" t="n">
        <f aca="false">C22</f>
        <v>2025</v>
      </c>
      <c r="D42" s="5" t="n">
        <f aca="false">D22</f>
        <v>2026</v>
      </c>
      <c r="E42" s="5" t="n">
        <f aca="false">E22</f>
        <v>2027</v>
      </c>
      <c r="F42" s="5" t="n">
        <f aca="false">F22</f>
        <v>2028</v>
      </c>
      <c r="G42" s="5" t="n">
        <f aca="false">G22</f>
        <v>2029</v>
      </c>
      <c r="H42" s="5" t="n">
        <f aca="false">H22</f>
        <v>2030</v>
      </c>
      <c r="I42" s="5" t="n">
        <f aca="false">I22</f>
        <v>2031</v>
      </c>
      <c r="J42" s="5" t="n">
        <f aca="false">J22</f>
        <v>2032</v>
      </c>
      <c r="K42" s="5" t="n">
        <f aca="false">K22</f>
        <v>2033</v>
      </c>
      <c r="L42" s="5" t="n">
        <f aca="false">L22</f>
        <v>2034</v>
      </c>
      <c r="M42" s="5" t="n">
        <f aca="false">M22</f>
        <v>2035</v>
      </c>
      <c r="N42" s="5" t="n">
        <f aca="false">N22</f>
        <v>2036</v>
      </c>
      <c r="O42" s="5" t="n">
        <f aca="false">O22</f>
        <v>2037</v>
      </c>
      <c r="P42" s="5" t="n">
        <f aca="false">P22</f>
        <v>2038</v>
      </c>
      <c r="Q42" s="5" t="n">
        <f aca="false">Q22</f>
        <v>2039</v>
      </c>
      <c r="R42" s="5" t="n">
        <f aca="false">R22</f>
        <v>2040</v>
      </c>
      <c r="S42" s="5" t="n">
        <f aca="false">S22</f>
        <v>2041</v>
      </c>
      <c r="T42" s="5" t="n">
        <f aca="false">T22</f>
        <v>2042</v>
      </c>
      <c r="U42" s="5" t="n">
        <f aca="false">U22</f>
        <v>2043</v>
      </c>
      <c r="V42" s="5" t="n">
        <f aca="false">V22</f>
        <v>2044</v>
      </c>
      <c r="W42" s="5" t="n">
        <f aca="false">W22</f>
        <v>2045</v>
      </c>
      <c r="X42" s="5" t="n">
        <f aca="false">X22</f>
        <v>2046</v>
      </c>
      <c r="Y42" s="5" t="n">
        <f aca="false">Y22</f>
        <v>2047</v>
      </c>
      <c r="Z42" s="5" t="n">
        <f aca="false">Z22</f>
        <v>2048</v>
      </c>
      <c r="AA42" s="6" t="n">
        <f aca="false">AA22</f>
        <v>2049</v>
      </c>
    </row>
    <row r="43" customFormat="false" ht="15.75" hidden="false" customHeight="true" outlineLevel="0" collapsed="false">
      <c r="A43" s="53" t="s">
        <v>29</v>
      </c>
      <c r="B43" s="27" t="s">
        <v>4</v>
      </c>
      <c r="C43" s="54" t="n">
        <v>61</v>
      </c>
      <c r="D43" s="55" t="n">
        <v>62</v>
      </c>
      <c r="E43" s="55" t="n">
        <v>63</v>
      </c>
      <c r="F43" s="55" t="n">
        <v>64</v>
      </c>
      <c r="G43" s="55" t="n">
        <v>65</v>
      </c>
      <c r="H43" s="55" t="n">
        <v>66</v>
      </c>
      <c r="I43" s="55" t="n">
        <v>67</v>
      </c>
      <c r="J43" s="55" t="n">
        <v>68</v>
      </c>
      <c r="K43" s="55" t="n">
        <v>69</v>
      </c>
      <c r="L43" s="55" t="n">
        <v>70</v>
      </c>
      <c r="M43" s="55" t="n">
        <v>71</v>
      </c>
      <c r="N43" s="55" t="n">
        <v>72</v>
      </c>
      <c r="O43" s="55" t="n">
        <v>73</v>
      </c>
      <c r="P43" s="55" t="n">
        <v>74</v>
      </c>
      <c r="Q43" s="55" t="n">
        <v>75</v>
      </c>
      <c r="R43" s="55" t="n">
        <v>76</v>
      </c>
      <c r="S43" s="55" t="n">
        <v>77</v>
      </c>
      <c r="T43" s="55" t="n">
        <v>78</v>
      </c>
      <c r="U43" s="55" t="n">
        <v>79</v>
      </c>
      <c r="V43" s="55" t="n">
        <v>80</v>
      </c>
      <c r="W43" s="55" t="n">
        <v>81</v>
      </c>
      <c r="X43" s="55" t="n">
        <v>82</v>
      </c>
      <c r="Y43" s="55" t="n">
        <v>83</v>
      </c>
      <c r="Z43" s="55" t="n">
        <v>84</v>
      </c>
      <c r="AA43" s="56" t="n">
        <v>85</v>
      </c>
    </row>
    <row r="44" customFormat="false" ht="15.75" hidden="false" customHeight="true" outlineLevel="0" collapsed="false">
      <c r="A44" s="81" t="s">
        <v>7</v>
      </c>
      <c r="B44" s="81"/>
      <c r="C44" s="12"/>
      <c r="D44" s="13" t="s">
        <v>8</v>
      </c>
      <c r="E44" s="13"/>
      <c r="F44" s="13" t="s">
        <v>10</v>
      </c>
      <c r="G44" s="13"/>
      <c r="H44" s="13"/>
      <c r="I44" s="13"/>
      <c r="J44" s="13"/>
      <c r="K44" s="13"/>
      <c r="L44" s="13"/>
      <c r="M44" s="13" t="s">
        <v>11</v>
      </c>
      <c r="N44" s="13" t="s">
        <v>8</v>
      </c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4"/>
    </row>
    <row r="45" customFormat="false" ht="15.75" hidden="false" customHeight="true" outlineLevel="0" collapsed="false">
      <c r="A45" s="57" t="s">
        <v>12</v>
      </c>
      <c r="B45" s="8" t="s">
        <v>13</v>
      </c>
      <c r="C45" s="9" t="str">
        <f aca="false">IF(キャッシュフロー表!C45="","",キャッシュフロー表!C45)</f>
        <v/>
      </c>
      <c r="D45" s="10" t="str">
        <f aca="false">IF(キャッシュフロー表!D45="","",キャッシュフロー表!D45)</f>
        <v/>
      </c>
      <c r="E45" s="10" t="str">
        <f aca="false">IF(キャッシュフロー表!E45="","",キャッシュフロー表!E45)</f>
        <v/>
      </c>
      <c r="F45" s="10" t="str">
        <f aca="false">IF(キャッシュフロー表!F45="","",キャッシュフロー表!F45)</f>
        <v/>
      </c>
      <c r="G45" s="10" t="n">
        <f aca="false">IF(キャッシュフロー表!G45="","",キャッシュフロー表!G45)</f>
        <v>220</v>
      </c>
      <c r="H45" s="10" t="n">
        <f aca="false">IF(キャッシュフロー表!H45="","",キャッシュフロー表!H45)</f>
        <v>220</v>
      </c>
      <c r="I45" s="10" t="n">
        <f aca="false">IF(キャッシュフロー表!I45="","",キャッシュフロー表!I45)</f>
        <v>220</v>
      </c>
      <c r="J45" s="10" t="n">
        <f aca="false">IF(キャッシュフロー表!J45="","",キャッシュフロー表!J45)</f>
        <v>220</v>
      </c>
      <c r="K45" s="10" t="n">
        <f aca="false">IF(キャッシュフロー表!K45="","",キャッシュフロー表!K45)</f>
        <v>220</v>
      </c>
      <c r="L45" s="10" t="n">
        <f aca="false">IF(キャッシュフロー表!L45="","",キャッシュフロー表!L45)</f>
        <v>220</v>
      </c>
      <c r="M45" s="10" t="n">
        <f aca="false">IF(キャッシュフロー表!M45="","",キャッシュフロー表!M45)</f>
        <v>220</v>
      </c>
      <c r="N45" s="10" t="n">
        <f aca="false">IF(キャッシュフロー表!N45="","",キャッシュフロー表!N45)</f>
        <v>220</v>
      </c>
      <c r="O45" s="10" t="n">
        <f aca="false">IF(キャッシュフロー表!O45="","",キャッシュフロー表!O45)</f>
        <v>220</v>
      </c>
      <c r="P45" s="10" t="n">
        <f aca="false">IF(キャッシュフロー表!P45="","",キャッシュフロー表!P45)</f>
        <v>220</v>
      </c>
      <c r="Q45" s="10" t="n">
        <f aca="false">IF(キャッシュフロー表!Q45="","",キャッシュフロー表!Q45)</f>
        <v>220</v>
      </c>
      <c r="R45" s="10" t="n">
        <f aca="false">IF(キャッシュフロー表!R45="","",キャッシュフロー表!R45)</f>
        <v>220</v>
      </c>
      <c r="S45" s="10" t="n">
        <f aca="false">IF(キャッシュフロー表!S45="","",キャッシュフロー表!S45)</f>
        <v>220</v>
      </c>
      <c r="T45" s="10" t="n">
        <f aca="false">IF(キャッシュフロー表!T45="","",キャッシュフロー表!T45)</f>
        <v>220</v>
      </c>
      <c r="U45" s="10" t="n">
        <f aca="false">IF(キャッシュフロー表!U45="","",キャッシュフロー表!U45)</f>
        <v>220</v>
      </c>
      <c r="V45" s="10" t="n">
        <f aca="false">IF(キャッシュフロー表!V45="","",キャッシュフロー表!V45)</f>
        <v>220</v>
      </c>
      <c r="W45" s="10" t="n">
        <f aca="false">IF(キャッシュフロー表!W45="","",キャッシュフロー表!W45)</f>
        <v>220</v>
      </c>
      <c r="X45" s="10" t="n">
        <f aca="false">IF(キャッシュフロー表!X45="","",キャッシュフロー表!X45)</f>
        <v>220</v>
      </c>
      <c r="Y45" s="10" t="n">
        <f aca="false">IF(キャッシュフロー表!Y45="","",キャッシュフロー表!Y45)</f>
        <v>220</v>
      </c>
      <c r="Z45" s="10" t="n">
        <f aca="false">IF(キャッシュフロー表!Z45="","",キャッシュフロー表!Z45)</f>
        <v>220</v>
      </c>
      <c r="AA45" s="11" t="n">
        <f aca="false">IF(キャッシュフロー表!AA45="","",キャッシュフロー表!AA45)</f>
        <v>220</v>
      </c>
      <c r="AB45" s="10"/>
    </row>
    <row r="46" customFormat="false" ht="15.75" hidden="false" customHeight="true" outlineLevel="0" collapsed="false">
      <c r="A46" s="57"/>
      <c r="B46" s="8" t="s">
        <v>15</v>
      </c>
      <c r="C46" s="9" t="n">
        <v>270</v>
      </c>
      <c r="D46" s="10" t="n">
        <v>120</v>
      </c>
      <c r="E46" s="10" t="n">
        <v>120</v>
      </c>
      <c r="F46" s="24" t="n">
        <v>120</v>
      </c>
      <c r="G46" s="24" t="n">
        <v>120</v>
      </c>
      <c r="H46" s="10" t="str">
        <f aca="false">IF(キャッシュフロー表!H46="","",キャッシュフロー表!H46)</f>
        <v/>
      </c>
      <c r="I46" s="10" t="str">
        <f aca="false">IF(キャッシュフロー表!I46="","",キャッシュフロー表!I46)</f>
        <v/>
      </c>
      <c r="J46" s="10" t="str">
        <f aca="false">IF(キャッシュフロー表!J46="","",キャッシュフロー表!J46)</f>
        <v/>
      </c>
      <c r="K46" s="10" t="str">
        <f aca="false">IF(キャッシュフロー表!K46="","",キャッシュフロー表!K46)</f>
        <v/>
      </c>
      <c r="L46" s="10" t="str">
        <f aca="false">IF(キャッシュフロー表!L46="","",キャッシュフロー表!L46)</f>
        <v/>
      </c>
      <c r="M46" s="10" t="str">
        <f aca="false">IF(キャッシュフロー表!M46="","",キャッシュフロー表!M46)</f>
        <v/>
      </c>
      <c r="N46" s="10" t="str">
        <f aca="false">IF(キャッシュフロー表!N46="","",キャッシュフロー表!N46)</f>
        <v/>
      </c>
      <c r="O46" s="10" t="str">
        <f aca="false">IF(キャッシュフロー表!O46="","",キャッシュフロー表!O46)</f>
        <v/>
      </c>
      <c r="P46" s="10" t="str">
        <f aca="false">IF(キャッシュフロー表!P46="","",キャッシュフロー表!P46)</f>
        <v/>
      </c>
      <c r="Q46" s="10" t="str">
        <f aca="false">IF(キャッシュフロー表!Q46="","",キャッシュフロー表!Q46)</f>
        <v/>
      </c>
      <c r="R46" s="10" t="str">
        <f aca="false">IF(キャッシュフロー表!R46="","",キャッシュフロー表!R46)</f>
        <v/>
      </c>
      <c r="S46" s="10" t="str">
        <f aca="false">IF(キャッシュフロー表!S46="","",キャッシュフロー表!S46)</f>
        <v/>
      </c>
      <c r="T46" s="10" t="str">
        <f aca="false">IF(キャッシュフロー表!T46="","",キャッシュフロー表!T46)</f>
        <v/>
      </c>
      <c r="U46" s="10" t="str">
        <f aca="false">IF(キャッシュフロー表!U46="","",キャッシュフロー表!U46)</f>
        <v/>
      </c>
      <c r="V46" s="10" t="str">
        <f aca="false">IF(キャッシュフロー表!V46="","",キャッシュフロー表!V46)</f>
        <v/>
      </c>
      <c r="W46" s="10" t="str">
        <f aca="false">IF(キャッシュフロー表!W46="","",キャッシュフロー表!W46)</f>
        <v/>
      </c>
      <c r="X46" s="10" t="str">
        <f aca="false">IF(キャッシュフロー表!X46="","",キャッシュフロー表!X46)</f>
        <v/>
      </c>
      <c r="Y46" s="10" t="str">
        <f aca="false">IF(キャッシュフロー表!Y46="","",キャッシュフロー表!Y46)</f>
        <v/>
      </c>
      <c r="Z46" s="10" t="str">
        <f aca="false">IF(キャッシュフロー表!Z46="","",キャッシュフロー表!Z46)</f>
        <v/>
      </c>
      <c r="AA46" s="11" t="str">
        <f aca="false">IF(キャッシュフロー表!AA46="","",キャッシュフロー表!AA46)</f>
        <v/>
      </c>
    </row>
    <row r="47" customFormat="false" ht="15.75" hidden="false" customHeight="true" outlineLevel="0" collapsed="false">
      <c r="A47" s="57"/>
      <c r="B47" s="8" t="s">
        <v>16</v>
      </c>
      <c r="C47" s="42" t="n">
        <f aca="false">IF(キャッシュフロー表!C47="","",キャッシュフロー表!C47)</f>
        <v>3500</v>
      </c>
      <c r="D47" s="10" t="str">
        <f aca="false">IF(キャッシュフロー表!D47="","",キャッシュフロー表!D47)</f>
        <v/>
      </c>
      <c r="E47" s="10" t="str">
        <f aca="false">IF(キャッシュフロー表!E47="","",キャッシュフロー表!E47)</f>
        <v/>
      </c>
      <c r="F47" s="10" t="str">
        <f aca="false">IF(キャッシュフロー表!F47="","",キャッシュフロー表!F47)</f>
        <v/>
      </c>
      <c r="G47" s="10" t="str">
        <f aca="false">IF(キャッシュフロー表!G47="","",キャッシュフロー表!G47)</f>
        <v/>
      </c>
      <c r="H47" s="10" t="str">
        <f aca="false">IF(キャッシュフロー表!H47="","",キャッシュフロー表!H47)</f>
        <v/>
      </c>
      <c r="I47" s="10" t="str">
        <f aca="false">IF(キャッシュフロー表!I47="","",キャッシュフロー表!I47)</f>
        <v/>
      </c>
      <c r="J47" s="10" t="str">
        <f aca="false">IF(キャッシュフロー表!J47="","",キャッシュフロー表!J47)</f>
        <v/>
      </c>
      <c r="K47" s="10" t="str">
        <f aca="false">IF(キャッシュフロー表!K47="","",キャッシュフロー表!K47)</f>
        <v/>
      </c>
      <c r="L47" s="10" t="str">
        <f aca="false">IF(キャッシュフロー表!L47="","",キャッシュフロー表!L47)</f>
        <v/>
      </c>
      <c r="M47" s="10" t="str">
        <f aca="false">IF(キャッシュフロー表!M47="","",キャッシュフロー表!M47)</f>
        <v/>
      </c>
      <c r="N47" s="10" t="str">
        <f aca="false">IF(キャッシュフロー表!N47="","",キャッシュフロー表!N47)</f>
        <v/>
      </c>
      <c r="O47" s="10" t="str">
        <f aca="false">IF(キャッシュフロー表!O47="","",キャッシュフロー表!O47)</f>
        <v/>
      </c>
      <c r="P47" s="10" t="str">
        <f aca="false">IF(キャッシュフロー表!P47="","",キャッシュフロー表!P47)</f>
        <v/>
      </c>
      <c r="Q47" s="10" t="str">
        <f aca="false">IF(キャッシュフロー表!Q47="","",キャッシュフロー表!Q47)</f>
        <v/>
      </c>
      <c r="R47" s="10" t="str">
        <f aca="false">IF(キャッシュフロー表!R47="","",キャッシュフロー表!R47)</f>
        <v/>
      </c>
      <c r="S47" s="10" t="str">
        <f aca="false">IF(キャッシュフロー表!S47="","",キャッシュフロー表!S47)</f>
        <v/>
      </c>
      <c r="T47" s="10" t="str">
        <f aca="false">IF(キャッシュフロー表!T47="","",キャッシュフロー表!T47)</f>
        <v/>
      </c>
      <c r="U47" s="10" t="str">
        <f aca="false">IF(キャッシュフロー表!U47="","",キャッシュフロー表!U47)</f>
        <v/>
      </c>
      <c r="V47" s="10" t="str">
        <f aca="false">IF(キャッシュフロー表!V47="","",キャッシュフロー表!V47)</f>
        <v/>
      </c>
      <c r="W47" s="10" t="str">
        <f aca="false">IF(キャッシュフロー表!W47="","",キャッシュフロー表!W47)</f>
        <v/>
      </c>
      <c r="X47" s="10" t="str">
        <f aca="false">IF(キャッシュフロー表!X47="","",キャッシュフロー表!X47)</f>
        <v/>
      </c>
      <c r="Y47" s="10" t="str">
        <f aca="false">IF(キャッシュフロー表!Y47="","",キャッシュフロー表!Y47)</f>
        <v/>
      </c>
      <c r="Z47" s="10" t="str">
        <f aca="false">IF(キャッシュフロー表!Z47="","",キャッシュフロー表!Z47)</f>
        <v/>
      </c>
      <c r="AA47" s="11" t="str">
        <f aca="false">IF(キャッシュフロー表!AA47="","",キャッシュフロー表!AA47)</f>
        <v/>
      </c>
    </row>
    <row r="48" customFormat="false" ht="15.75" hidden="false" customHeight="true" outlineLevel="0" collapsed="false">
      <c r="A48" s="57"/>
      <c r="B48" s="21" t="s">
        <v>17</v>
      </c>
      <c r="C48" s="58" t="n">
        <f aca="false">SUM(C45:C47)</f>
        <v>3770</v>
      </c>
      <c r="D48" s="22" t="n">
        <f aca="false">SUM(D45:D47)</f>
        <v>120</v>
      </c>
      <c r="E48" s="22" t="n">
        <f aca="false">SUM(E45:E47)</f>
        <v>120</v>
      </c>
      <c r="F48" s="22" t="n">
        <f aca="false">SUM(F45:F47)</f>
        <v>120</v>
      </c>
      <c r="G48" s="22" t="n">
        <f aca="false">SUM(G45:G47)</f>
        <v>340</v>
      </c>
      <c r="H48" s="22" t="n">
        <f aca="false">SUM(H45:H47)</f>
        <v>220</v>
      </c>
      <c r="I48" s="22" t="n">
        <f aca="false">SUM(I45:I47)</f>
        <v>220</v>
      </c>
      <c r="J48" s="22" t="n">
        <f aca="false">SUM(J45:J47)</f>
        <v>220</v>
      </c>
      <c r="K48" s="22" t="n">
        <f aca="false">SUM(K45:K47)</f>
        <v>220</v>
      </c>
      <c r="L48" s="22" t="n">
        <f aca="false">SUM(L45:L47)</f>
        <v>220</v>
      </c>
      <c r="M48" s="22" t="n">
        <f aca="false">SUM(M45:M47)</f>
        <v>220</v>
      </c>
      <c r="N48" s="22" t="n">
        <f aca="false">SUM(N45:N47)</f>
        <v>220</v>
      </c>
      <c r="O48" s="22" t="n">
        <f aca="false">SUM(O45:O47)</f>
        <v>220</v>
      </c>
      <c r="P48" s="22" t="n">
        <f aca="false">SUM(P45:P47)</f>
        <v>220</v>
      </c>
      <c r="Q48" s="22" t="n">
        <f aca="false">SUM(Q45:Q47)</f>
        <v>220</v>
      </c>
      <c r="R48" s="22" t="n">
        <f aca="false">SUM(R45:R47)</f>
        <v>220</v>
      </c>
      <c r="S48" s="22" t="n">
        <f aca="false">SUM(S45:S47)</f>
        <v>220</v>
      </c>
      <c r="T48" s="22" t="n">
        <f aca="false">SUM(T45:T47)</f>
        <v>220</v>
      </c>
      <c r="U48" s="22" t="n">
        <f aca="false">SUM(U45:U47)</f>
        <v>220</v>
      </c>
      <c r="V48" s="22" t="n">
        <f aca="false">SUM(V45:V47)</f>
        <v>220</v>
      </c>
      <c r="W48" s="22" t="n">
        <f aca="false">SUM(W45:W47)</f>
        <v>220</v>
      </c>
      <c r="X48" s="22" t="n">
        <f aca="false">SUM(X45:X47)</f>
        <v>220</v>
      </c>
      <c r="Y48" s="22" t="n">
        <f aca="false">SUM(Y45:Y47)</f>
        <v>220</v>
      </c>
      <c r="Z48" s="22" t="n">
        <f aca="false">SUM(Z45:Z47)</f>
        <v>220</v>
      </c>
      <c r="AA48" s="23" t="n">
        <f aca="false">SUM(AA45:AA47)</f>
        <v>220</v>
      </c>
    </row>
    <row r="49" customFormat="false" ht="15.75" hidden="false" customHeight="true" outlineLevel="0" collapsed="false">
      <c r="A49" s="16" t="s">
        <v>18</v>
      </c>
      <c r="B49" s="8" t="s">
        <v>19</v>
      </c>
      <c r="C49" s="38" t="n">
        <v>180</v>
      </c>
      <c r="D49" s="18" t="n">
        <v>180</v>
      </c>
      <c r="E49" s="18" t="n">
        <v>180</v>
      </c>
      <c r="F49" s="18" t="n">
        <v>180</v>
      </c>
      <c r="G49" s="18" t="n">
        <v>180</v>
      </c>
      <c r="H49" s="18" t="n">
        <v>180</v>
      </c>
      <c r="I49" s="18" t="n">
        <v>180</v>
      </c>
      <c r="J49" s="18" t="n">
        <v>180</v>
      </c>
      <c r="K49" s="18" t="n">
        <v>180</v>
      </c>
      <c r="L49" s="18" t="n">
        <v>180</v>
      </c>
      <c r="M49" s="18" t="n">
        <v>180</v>
      </c>
      <c r="N49" s="18" t="n">
        <v>180</v>
      </c>
      <c r="O49" s="18" t="n">
        <v>180</v>
      </c>
      <c r="P49" s="18" t="n">
        <v>180</v>
      </c>
      <c r="Q49" s="18" t="n">
        <v>180</v>
      </c>
      <c r="R49" s="18" t="n">
        <v>180</v>
      </c>
      <c r="S49" s="18" t="n">
        <v>180</v>
      </c>
      <c r="T49" s="18" t="n">
        <v>180</v>
      </c>
      <c r="U49" s="18" t="n">
        <v>180</v>
      </c>
      <c r="V49" s="18" t="n">
        <v>180</v>
      </c>
      <c r="W49" s="18" t="n">
        <v>180</v>
      </c>
      <c r="X49" s="18" t="n">
        <v>180</v>
      </c>
      <c r="Y49" s="18" t="n">
        <v>180</v>
      </c>
      <c r="Z49" s="18" t="n">
        <v>180</v>
      </c>
      <c r="AA49" s="19" t="n">
        <v>180</v>
      </c>
    </row>
    <row r="50" customFormat="false" ht="15.75" hidden="false" customHeight="true" outlineLevel="0" collapsed="false">
      <c r="A50" s="16"/>
      <c r="B50" s="8" t="s">
        <v>20</v>
      </c>
      <c r="C50" s="9" t="n">
        <v>48</v>
      </c>
      <c r="D50" s="10" t="n">
        <f aca="false">C50</f>
        <v>48</v>
      </c>
      <c r="E50" s="10" t="n">
        <v>6</v>
      </c>
      <c r="F50" s="10" t="n">
        <v>6</v>
      </c>
      <c r="G50" s="10" t="n">
        <v>24</v>
      </c>
      <c r="H50" s="10" t="n">
        <v>26</v>
      </c>
      <c r="I50" s="10" t="n">
        <v>20</v>
      </c>
      <c r="J50" s="10" t="n">
        <f aca="false">I50</f>
        <v>20</v>
      </c>
      <c r="K50" s="10" t="n">
        <f aca="false">J50</f>
        <v>20</v>
      </c>
      <c r="L50" s="10" t="n">
        <f aca="false">K50</f>
        <v>20</v>
      </c>
      <c r="M50" s="10" t="n">
        <f aca="false">L50</f>
        <v>20</v>
      </c>
      <c r="N50" s="10" t="n">
        <f aca="false">M50</f>
        <v>20</v>
      </c>
      <c r="O50" s="10" t="n">
        <f aca="false">N50</f>
        <v>20</v>
      </c>
      <c r="P50" s="10" t="n">
        <f aca="false">O50</f>
        <v>20</v>
      </c>
      <c r="Q50" s="10" t="n">
        <v>18</v>
      </c>
      <c r="R50" s="10" t="n">
        <v>17</v>
      </c>
      <c r="S50" s="10" t="n">
        <f aca="false">R50</f>
        <v>17</v>
      </c>
      <c r="T50" s="10" t="n">
        <f aca="false">S50</f>
        <v>17</v>
      </c>
      <c r="U50" s="10" t="n">
        <f aca="false">T50</f>
        <v>17</v>
      </c>
      <c r="V50" s="10" t="n">
        <f aca="false">U50</f>
        <v>17</v>
      </c>
      <c r="W50" s="10" t="n">
        <f aca="false">V50</f>
        <v>17</v>
      </c>
      <c r="X50" s="10" t="n">
        <f aca="false">W50</f>
        <v>17</v>
      </c>
      <c r="Y50" s="10" t="n">
        <f aca="false">X50</f>
        <v>17</v>
      </c>
      <c r="Z50" s="10" t="n">
        <f aca="false">Y50</f>
        <v>17</v>
      </c>
      <c r="AA50" s="11" t="n">
        <f aca="false">Z50</f>
        <v>17</v>
      </c>
      <c r="AB50" s="10"/>
    </row>
    <row r="51" customFormat="false" ht="15.75" hidden="false" customHeight="true" outlineLevel="0" collapsed="false">
      <c r="A51" s="16"/>
      <c r="B51" s="8" t="s">
        <v>21</v>
      </c>
      <c r="C51" s="9" t="n">
        <v>20</v>
      </c>
      <c r="D51" s="10" t="n">
        <v>20</v>
      </c>
      <c r="E51" s="10" t="n">
        <v>20</v>
      </c>
      <c r="F51" s="10" t="n">
        <v>20</v>
      </c>
      <c r="G51" s="10" t="n">
        <v>20</v>
      </c>
      <c r="H51" s="10" t="n">
        <v>20</v>
      </c>
      <c r="I51" s="10" t="n">
        <v>20</v>
      </c>
      <c r="J51" s="10" t="n">
        <v>20</v>
      </c>
      <c r="K51" s="10" t="n">
        <v>20</v>
      </c>
      <c r="L51" s="10" t="n">
        <v>20</v>
      </c>
      <c r="M51" s="10" t="n">
        <v>20</v>
      </c>
      <c r="N51" s="10" t="n">
        <v>20</v>
      </c>
      <c r="O51" s="10" t="n">
        <v>20</v>
      </c>
      <c r="P51" s="10" t="n">
        <v>20</v>
      </c>
      <c r="Q51" s="10" t="n">
        <v>20</v>
      </c>
      <c r="R51" s="10" t="n">
        <v>20</v>
      </c>
      <c r="S51" s="10" t="n">
        <v>20</v>
      </c>
      <c r="T51" s="10" t="n">
        <v>20</v>
      </c>
      <c r="U51" s="10" t="n">
        <v>20</v>
      </c>
      <c r="V51" s="10" t="n">
        <v>20</v>
      </c>
      <c r="W51" s="10" t="n">
        <v>10</v>
      </c>
      <c r="X51" s="10" t="n">
        <v>10</v>
      </c>
      <c r="Y51" s="10" t="n">
        <v>10</v>
      </c>
      <c r="Z51" s="10" t="n">
        <v>10</v>
      </c>
      <c r="AA51" s="11" t="n">
        <v>10</v>
      </c>
    </row>
    <row r="52" customFormat="false" ht="15.75" hidden="false" customHeight="true" outlineLevel="0" collapsed="false">
      <c r="A52" s="16"/>
      <c r="B52" s="8" t="s">
        <v>22</v>
      </c>
      <c r="C52" s="9" t="n">
        <v>86</v>
      </c>
      <c r="D52" s="10" t="n">
        <v>20</v>
      </c>
      <c r="E52" s="10" t="n">
        <v>8</v>
      </c>
      <c r="F52" s="10" t="n">
        <v>13</v>
      </c>
      <c r="G52" s="10" t="n">
        <v>21</v>
      </c>
      <c r="H52" s="10" t="n">
        <v>19</v>
      </c>
      <c r="I52" s="10" t="n">
        <v>15</v>
      </c>
      <c r="J52" s="10" t="n">
        <v>15</v>
      </c>
      <c r="K52" s="10" t="n">
        <f aca="false">J52</f>
        <v>15</v>
      </c>
      <c r="L52" s="10" t="n">
        <f aca="false">K52</f>
        <v>15</v>
      </c>
      <c r="M52" s="10" t="n">
        <f aca="false">L52</f>
        <v>15</v>
      </c>
      <c r="N52" s="10" t="n">
        <f aca="false">M52</f>
        <v>15</v>
      </c>
      <c r="O52" s="10" t="n">
        <f aca="false">N52</f>
        <v>15</v>
      </c>
      <c r="P52" s="10" t="n">
        <f aca="false">O52</f>
        <v>15</v>
      </c>
      <c r="Q52" s="10" t="n">
        <f aca="false">P52</f>
        <v>15</v>
      </c>
      <c r="R52" s="10" t="n">
        <v>16</v>
      </c>
      <c r="S52" s="10" t="n">
        <f aca="false">R52</f>
        <v>16</v>
      </c>
      <c r="T52" s="10" t="n">
        <f aca="false">S52</f>
        <v>16</v>
      </c>
      <c r="U52" s="10" t="n">
        <f aca="false">T52</f>
        <v>16</v>
      </c>
      <c r="V52" s="10" t="n">
        <f aca="false">U52</f>
        <v>16</v>
      </c>
      <c r="W52" s="10" t="n">
        <f aca="false">V52</f>
        <v>16</v>
      </c>
      <c r="X52" s="10" t="n">
        <f aca="false">W52</f>
        <v>16</v>
      </c>
      <c r="Y52" s="10" t="n">
        <f aca="false">X52</f>
        <v>16</v>
      </c>
      <c r="Z52" s="10" t="n">
        <f aca="false">Y52</f>
        <v>16</v>
      </c>
      <c r="AA52" s="11" t="n">
        <f aca="false">Z52</f>
        <v>16</v>
      </c>
      <c r="AB52" s="10"/>
    </row>
    <row r="53" customFormat="false" ht="15.75" hidden="false" customHeight="true" outlineLevel="0" collapsed="false">
      <c r="A53" s="16"/>
      <c r="B53" s="8" t="s">
        <v>23</v>
      </c>
      <c r="C53" s="9" t="n">
        <v>30</v>
      </c>
      <c r="D53" s="10" t="n">
        <v>230</v>
      </c>
      <c r="E53" s="10" t="n">
        <v>30</v>
      </c>
      <c r="F53" s="10" t="n">
        <v>60</v>
      </c>
      <c r="G53" s="10" t="n">
        <v>30</v>
      </c>
      <c r="H53" s="10" t="n">
        <v>30</v>
      </c>
      <c r="I53" s="10" t="n">
        <v>30</v>
      </c>
      <c r="J53" s="10" t="n">
        <v>30</v>
      </c>
      <c r="K53" s="10" t="n">
        <v>30</v>
      </c>
      <c r="L53" s="10" t="n">
        <v>10</v>
      </c>
      <c r="M53" s="10" t="n">
        <v>510</v>
      </c>
      <c r="N53" s="10" t="n">
        <v>210</v>
      </c>
      <c r="O53" s="10" t="n">
        <v>10</v>
      </c>
      <c r="P53" s="10" t="n">
        <v>10</v>
      </c>
      <c r="Q53" s="10" t="n">
        <v>10</v>
      </c>
      <c r="R53" s="10" t="n">
        <v>10</v>
      </c>
      <c r="S53" s="10" t="n">
        <v>10</v>
      </c>
      <c r="T53" s="10" t="n">
        <v>10</v>
      </c>
      <c r="U53" s="10" t="n">
        <v>10</v>
      </c>
      <c r="V53" s="10" t="n">
        <v>10</v>
      </c>
      <c r="W53" s="10" t="n">
        <v>10</v>
      </c>
      <c r="X53" s="10" t="n">
        <v>10</v>
      </c>
      <c r="Y53" s="10" t="n">
        <v>10</v>
      </c>
      <c r="Z53" s="10" t="n">
        <v>10</v>
      </c>
      <c r="AA53" s="11" t="n">
        <v>10</v>
      </c>
    </row>
    <row r="54" customFormat="false" ht="15.75" hidden="false" customHeight="true" outlineLevel="0" collapsed="false">
      <c r="A54" s="16"/>
      <c r="B54" s="59" t="s">
        <v>24</v>
      </c>
      <c r="C54" s="60" t="n">
        <f aca="false">SUM(C49:C53)</f>
        <v>364</v>
      </c>
      <c r="D54" s="25" t="n">
        <f aca="false">SUM(D49:D53)</f>
        <v>498</v>
      </c>
      <c r="E54" s="25" t="n">
        <f aca="false">SUM(E49:E53)</f>
        <v>244</v>
      </c>
      <c r="F54" s="25" t="n">
        <f aca="false">SUM(F49:F53)</f>
        <v>279</v>
      </c>
      <c r="G54" s="25" t="n">
        <f aca="false">SUM(G49:G53)</f>
        <v>275</v>
      </c>
      <c r="H54" s="25" t="n">
        <f aca="false">SUM(H49:H53)</f>
        <v>275</v>
      </c>
      <c r="I54" s="25" t="n">
        <f aca="false">SUM(I49:I53)</f>
        <v>265</v>
      </c>
      <c r="J54" s="25" t="n">
        <f aca="false">SUM(J49:J53)</f>
        <v>265</v>
      </c>
      <c r="K54" s="25" t="n">
        <f aca="false">SUM(K49:K53)</f>
        <v>265</v>
      </c>
      <c r="L54" s="25" t="n">
        <f aca="false">SUM(L49:L53)</f>
        <v>245</v>
      </c>
      <c r="M54" s="25" t="n">
        <f aca="false">SUM(M49:M53)</f>
        <v>745</v>
      </c>
      <c r="N54" s="25" t="n">
        <f aca="false">SUM(N49:N53)</f>
        <v>445</v>
      </c>
      <c r="O54" s="25" t="n">
        <f aca="false">SUM(O49:O53)</f>
        <v>245</v>
      </c>
      <c r="P54" s="25" t="n">
        <f aca="false">SUM(P49:P53)</f>
        <v>245</v>
      </c>
      <c r="Q54" s="25" t="n">
        <f aca="false">SUM(Q49:Q53)</f>
        <v>243</v>
      </c>
      <c r="R54" s="25" t="n">
        <f aca="false">SUM(R49:R53)</f>
        <v>243</v>
      </c>
      <c r="S54" s="25" t="n">
        <f aca="false">SUM(S49:S53)</f>
        <v>243</v>
      </c>
      <c r="T54" s="25" t="n">
        <f aca="false">SUM(T49:T53)</f>
        <v>243</v>
      </c>
      <c r="U54" s="25" t="n">
        <f aca="false">SUM(U49:U53)</f>
        <v>243</v>
      </c>
      <c r="V54" s="25" t="n">
        <f aca="false">SUM(V49:V53)</f>
        <v>243</v>
      </c>
      <c r="W54" s="25" t="n">
        <f aca="false">SUM(W49:W53)</f>
        <v>233</v>
      </c>
      <c r="X54" s="25" t="n">
        <f aca="false">SUM(X49:X53)</f>
        <v>233</v>
      </c>
      <c r="Y54" s="25" t="n">
        <f aca="false">SUM(Y49:Y53)</f>
        <v>233</v>
      </c>
      <c r="Z54" s="25" t="n">
        <f aca="false">SUM(Z49:Z53)</f>
        <v>233</v>
      </c>
      <c r="AA54" s="26" t="n">
        <f aca="false">SUM(AA49:AA53)</f>
        <v>233</v>
      </c>
    </row>
    <row r="55" customFormat="false" ht="15.75" hidden="false" customHeight="true" outlineLevel="0" collapsed="false">
      <c r="A55" s="27" t="s">
        <v>25</v>
      </c>
      <c r="B55" s="27"/>
      <c r="C55" s="28" t="n">
        <f aca="false">C48-C54</f>
        <v>3406</v>
      </c>
      <c r="D55" s="29" t="n">
        <f aca="false">D48-D54</f>
        <v>-378</v>
      </c>
      <c r="E55" s="29" t="n">
        <f aca="false">E48-E54</f>
        <v>-124</v>
      </c>
      <c r="F55" s="29" t="n">
        <f aca="false">F48-F54</f>
        <v>-159</v>
      </c>
      <c r="G55" s="29" t="n">
        <f aca="false">G48-G54</f>
        <v>65</v>
      </c>
      <c r="H55" s="29" t="n">
        <f aca="false">H48-H54</f>
        <v>-55</v>
      </c>
      <c r="I55" s="29" t="n">
        <f aca="false">I48-I54</f>
        <v>-45</v>
      </c>
      <c r="J55" s="29" t="n">
        <f aca="false">J48-J54</f>
        <v>-45</v>
      </c>
      <c r="K55" s="29" t="n">
        <f aca="false">K48-K54</f>
        <v>-45</v>
      </c>
      <c r="L55" s="29" t="n">
        <f aca="false">L48-L54</f>
        <v>-25</v>
      </c>
      <c r="M55" s="29" t="n">
        <f aca="false">M48-M54</f>
        <v>-525</v>
      </c>
      <c r="N55" s="29" t="n">
        <f aca="false">N48-N54</f>
        <v>-225</v>
      </c>
      <c r="O55" s="29" t="n">
        <f aca="false">O48-O54</f>
        <v>-25</v>
      </c>
      <c r="P55" s="29" t="n">
        <f aca="false">P48-P54</f>
        <v>-25</v>
      </c>
      <c r="Q55" s="29" t="n">
        <f aca="false">Q48-Q54</f>
        <v>-23</v>
      </c>
      <c r="R55" s="29" t="n">
        <f aca="false">R48-R54</f>
        <v>-23</v>
      </c>
      <c r="S55" s="29" t="n">
        <f aca="false">S48-S54</f>
        <v>-23</v>
      </c>
      <c r="T55" s="29" t="n">
        <f aca="false">T48-T54</f>
        <v>-23</v>
      </c>
      <c r="U55" s="29" t="n">
        <f aca="false">U48-U54</f>
        <v>-23</v>
      </c>
      <c r="V55" s="29" t="n">
        <f aca="false">V48-V54</f>
        <v>-23</v>
      </c>
      <c r="W55" s="29" t="n">
        <f aca="false">W48-W54</f>
        <v>-13</v>
      </c>
      <c r="X55" s="29" t="n">
        <f aca="false">X48-X54</f>
        <v>-13</v>
      </c>
      <c r="Y55" s="29" t="n">
        <f aca="false">Y48-Y54</f>
        <v>-13</v>
      </c>
      <c r="Z55" s="29" t="n">
        <f aca="false">Z48-Z54</f>
        <v>-13</v>
      </c>
      <c r="AA55" s="30" t="n">
        <f aca="false">AA48-AA54</f>
        <v>-13</v>
      </c>
    </row>
    <row r="56" customFormat="false" ht="15.75" hidden="false" customHeight="true" outlineLevel="0" collapsed="false">
      <c r="A56" s="31" t="s">
        <v>26</v>
      </c>
      <c r="B56" s="31"/>
      <c r="C56" s="50" t="n">
        <f aca="false">C55</f>
        <v>3406</v>
      </c>
      <c r="D56" s="51" t="n">
        <f aca="false">C56+D55</f>
        <v>3028</v>
      </c>
      <c r="E56" s="51" t="n">
        <f aca="false">D56+E55</f>
        <v>2904</v>
      </c>
      <c r="F56" s="51" t="n">
        <f aca="false">E56+F55</f>
        <v>2745</v>
      </c>
      <c r="G56" s="51" t="n">
        <f aca="false">F56+G55</f>
        <v>2810</v>
      </c>
      <c r="H56" s="51" t="n">
        <f aca="false">G56+H55</f>
        <v>2755</v>
      </c>
      <c r="I56" s="51" t="n">
        <f aca="false">H56+I55</f>
        <v>2710</v>
      </c>
      <c r="J56" s="51" t="n">
        <f aca="false">I56+J55</f>
        <v>2665</v>
      </c>
      <c r="K56" s="51" t="n">
        <f aca="false">J56+K55</f>
        <v>2620</v>
      </c>
      <c r="L56" s="51" t="n">
        <f aca="false">K56+L55</f>
        <v>2595</v>
      </c>
      <c r="M56" s="51" t="n">
        <f aca="false">L56+M55</f>
        <v>2070</v>
      </c>
      <c r="N56" s="51" t="n">
        <f aca="false">M56+N55</f>
        <v>1845</v>
      </c>
      <c r="O56" s="51" t="n">
        <f aca="false">N56+O55</f>
        <v>1820</v>
      </c>
      <c r="P56" s="51" t="n">
        <f aca="false">O56+P55</f>
        <v>1795</v>
      </c>
      <c r="Q56" s="51" t="n">
        <f aca="false">P56+Q55</f>
        <v>1772</v>
      </c>
      <c r="R56" s="51" t="n">
        <f aca="false">Q56+R55</f>
        <v>1749</v>
      </c>
      <c r="S56" s="51" t="n">
        <f aca="false">R56+S55</f>
        <v>1726</v>
      </c>
      <c r="T56" s="51" t="n">
        <f aca="false">S56+T55</f>
        <v>1703</v>
      </c>
      <c r="U56" s="51" t="n">
        <f aca="false">T56+U55</f>
        <v>1680</v>
      </c>
      <c r="V56" s="51" t="n">
        <f aca="false">U56+V55</f>
        <v>1657</v>
      </c>
      <c r="W56" s="51" t="n">
        <f aca="false">V56+W55</f>
        <v>1644</v>
      </c>
      <c r="X56" s="51" t="n">
        <f aca="false">W56+X55</f>
        <v>1631</v>
      </c>
      <c r="Y56" s="51" t="n">
        <f aca="false">X56+Y55</f>
        <v>1618</v>
      </c>
      <c r="Z56" s="51" t="n">
        <f aca="false">Y56+Z55</f>
        <v>1605</v>
      </c>
      <c r="AA56" s="52" t="n">
        <f aca="false">Z56+AA55</f>
        <v>1592</v>
      </c>
    </row>
  </sheetData>
  <mergeCells count="20">
    <mergeCell ref="A2:B2"/>
    <mergeCell ref="A3:A5"/>
    <mergeCell ref="A6:B6"/>
    <mergeCell ref="A7:A11"/>
    <mergeCell ref="A12:A17"/>
    <mergeCell ref="A18:B18"/>
    <mergeCell ref="A19:B19"/>
    <mergeCell ref="A22:B22"/>
    <mergeCell ref="A23:A25"/>
    <mergeCell ref="A26:B26"/>
    <mergeCell ref="A27:A31"/>
    <mergeCell ref="A32:A37"/>
    <mergeCell ref="A38:B38"/>
    <mergeCell ref="A39:B39"/>
    <mergeCell ref="A42:B42"/>
    <mergeCell ref="A44:B44"/>
    <mergeCell ref="A45:A48"/>
    <mergeCell ref="A49:A54"/>
    <mergeCell ref="A55:B55"/>
    <mergeCell ref="A56:B56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26" min="3" style="0" width="7.99"/>
  </cols>
  <sheetData>
    <row r="1" customFormat="false" ht="15" hidden="false" customHeight="true" outlineLevel="0" collapsed="false">
      <c r="A1" s="1" t="s">
        <v>35</v>
      </c>
      <c r="AA1" s="62" t="s">
        <v>1</v>
      </c>
    </row>
    <row r="2" customFormat="false" ht="13.5" hidden="false" customHeight="false" outlineLevel="0" collapsed="false">
      <c r="A2" s="3" t="s">
        <v>2</v>
      </c>
      <c r="B2" s="3"/>
      <c r="C2" s="4" t="n">
        <f aca="false">キャッシュフロー表!C2</f>
        <v>2025</v>
      </c>
      <c r="D2" s="5" t="n">
        <f aca="false">キャッシュフロー表!D2</f>
        <v>2026</v>
      </c>
      <c r="E2" s="5" t="n">
        <f aca="false">キャッシュフロー表!E2</f>
        <v>2027</v>
      </c>
      <c r="F2" s="5" t="n">
        <f aca="false">キャッシュフロー表!F2</f>
        <v>2028</v>
      </c>
      <c r="G2" s="5" t="n">
        <f aca="false">キャッシュフロー表!G2</f>
        <v>2029</v>
      </c>
      <c r="H2" s="5" t="n">
        <f aca="false">キャッシュフロー表!H2</f>
        <v>2030</v>
      </c>
      <c r="I2" s="5" t="n">
        <f aca="false">キャッシュフロー表!I2</f>
        <v>2031</v>
      </c>
      <c r="J2" s="5" t="n">
        <f aca="false">キャッシュフロー表!J2</f>
        <v>2032</v>
      </c>
      <c r="K2" s="5" t="n">
        <f aca="false">キャッシュフロー表!K2</f>
        <v>2033</v>
      </c>
      <c r="L2" s="5" t="n">
        <f aca="false">キャッシュフロー表!L2</f>
        <v>2034</v>
      </c>
      <c r="M2" s="5" t="n">
        <f aca="false">キャッシュフロー表!M2</f>
        <v>2035</v>
      </c>
      <c r="N2" s="5" t="n">
        <f aca="false">キャッシュフロー表!N2</f>
        <v>2036</v>
      </c>
      <c r="O2" s="5" t="n">
        <f aca="false">キャッシュフロー表!O2</f>
        <v>2037</v>
      </c>
      <c r="P2" s="5" t="n">
        <f aca="false">キャッシュフロー表!P2</f>
        <v>2038</v>
      </c>
      <c r="Q2" s="5" t="n">
        <f aca="false">キャッシュフロー表!Q2</f>
        <v>2039</v>
      </c>
      <c r="R2" s="5" t="n">
        <f aca="false">キャッシュフロー表!R2</f>
        <v>2040</v>
      </c>
      <c r="S2" s="5" t="n">
        <f aca="false">キャッシュフロー表!S2</f>
        <v>2041</v>
      </c>
      <c r="T2" s="5" t="n">
        <f aca="false">キャッシュフロー表!T2</f>
        <v>2042</v>
      </c>
      <c r="U2" s="5" t="n">
        <f aca="false">キャッシュフロー表!U2</f>
        <v>2043</v>
      </c>
      <c r="V2" s="5" t="n">
        <f aca="false">キャッシュフロー表!V2</f>
        <v>2044</v>
      </c>
      <c r="W2" s="5" t="n">
        <f aca="false">キャッシュフロー表!W2</f>
        <v>2045</v>
      </c>
      <c r="X2" s="5" t="n">
        <f aca="false">キャッシュフロー表!X2</f>
        <v>2046</v>
      </c>
      <c r="Y2" s="5" t="n">
        <f aca="false">キャッシュフロー表!Y2</f>
        <v>2047</v>
      </c>
      <c r="Z2" s="5" t="n">
        <f aca="false">キャッシュフロー表!Z2</f>
        <v>2048</v>
      </c>
      <c r="AA2" s="6" t="n">
        <f aca="false">キャッシュフロー表!AA2</f>
        <v>2049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n">
        <v>61</v>
      </c>
      <c r="D3" s="10" t="n">
        <v>62</v>
      </c>
      <c r="E3" s="10" t="n">
        <v>63</v>
      </c>
      <c r="F3" s="10" t="n">
        <v>64</v>
      </c>
      <c r="G3" s="10" t="n">
        <v>65</v>
      </c>
      <c r="H3" s="10" t="n">
        <v>66</v>
      </c>
      <c r="I3" s="10" t="n">
        <v>67</v>
      </c>
      <c r="J3" s="10" t="n">
        <v>68</v>
      </c>
      <c r="K3" s="10" t="n">
        <v>69</v>
      </c>
      <c r="L3" s="10" t="n">
        <v>70</v>
      </c>
      <c r="M3" s="10" t="n">
        <v>71</v>
      </c>
      <c r="N3" s="10" t="n">
        <v>72</v>
      </c>
      <c r="O3" s="10" t="n">
        <v>73</v>
      </c>
      <c r="P3" s="10" t="n">
        <v>74</v>
      </c>
      <c r="Q3" s="10" t="n">
        <v>75</v>
      </c>
      <c r="R3" s="10" t="n">
        <v>76</v>
      </c>
      <c r="S3" s="10" t="n">
        <v>77</v>
      </c>
      <c r="T3" s="10" t="n">
        <v>78</v>
      </c>
      <c r="U3" s="10" t="n">
        <v>79</v>
      </c>
      <c r="V3" s="10" t="n">
        <v>80</v>
      </c>
      <c r="W3" s="10" t="n">
        <v>81</v>
      </c>
      <c r="X3" s="10" t="n">
        <v>82</v>
      </c>
      <c r="Y3" s="10" t="n">
        <v>83</v>
      </c>
      <c r="Z3" s="10" t="n">
        <v>84</v>
      </c>
      <c r="AA3" s="11" t="n">
        <v>85</v>
      </c>
    </row>
    <row r="4" customFormat="false" ht="13.5" hidden="false" customHeight="false" outlineLevel="0" collapsed="false">
      <c r="A4" s="7"/>
      <c r="B4" s="8" t="s">
        <v>5</v>
      </c>
      <c r="C4" s="9" t="n">
        <v>61</v>
      </c>
      <c r="D4" s="10" t="n">
        <v>62</v>
      </c>
      <c r="E4" s="10" t="n">
        <v>63</v>
      </c>
      <c r="F4" s="10" t="n">
        <v>64</v>
      </c>
      <c r="G4" s="10" t="n">
        <v>65</v>
      </c>
      <c r="H4" s="10" t="n">
        <v>66</v>
      </c>
      <c r="I4" s="10" t="n">
        <v>67</v>
      </c>
      <c r="J4" s="10" t="n">
        <v>68</v>
      </c>
      <c r="K4" s="10" t="n">
        <v>69</v>
      </c>
      <c r="L4" s="10" t="n">
        <v>70</v>
      </c>
      <c r="M4" s="10" t="n">
        <v>71</v>
      </c>
      <c r="N4" s="10" t="n">
        <v>72</v>
      </c>
      <c r="O4" s="10" t="n">
        <v>73</v>
      </c>
      <c r="P4" s="10" t="n">
        <v>74</v>
      </c>
      <c r="Q4" s="10" t="n">
        <v>75</v>
      </c>
      <c r="R4" s="10" t="n">
        <v>76</v>
      </c>
      <c r="S4" s="10" t="n">
        <v>77</v>
      </c>
      <c r="T4" s="10" t="n">
        <v>78</v>
      </c>
      <c r="U4" s="10" t="n">
        <v>79</v>
      </c>
      <c r="V4" s="10" t="n">
        <v>80</v>
      </c>
      <c r="W4" s="10" t="n">
        <v>81</v>
      </c>
      <c r="X4" s="10" t="n">
        <v>82</v>
      </c>
      <c r="Y4" s="10" t="n">
        <v>83</v>
      </c>
      <c r="Z4" s="10" t="n">
        <v>84</v>
      </c>
      <c r="AA4" s="11" t="n">
        <v>85</v>
      </c>
    </row>
    <row r="5" customFormat="false" ht="13.5" hidden="false" customHeight="false" outlineLevel="0" collapsed="false">
      <c r="A5" s="7"/>
      <c r="B5" s="8" t="s">
        <v>6</v>
      </c>
      <c r="C5" s="9" t="n">
        <v>28</v>
      </c>
      <c r="D5" s="10" t="n">
        <v>29</v>
      </c>
      <c r="E5" s="10" t="n">
        <v>3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</row>
    <row r="6" s="1" customFormat="true" ht="21.2" hidden="false" customHeight="true" outlineLevel="0" collapsed="false">
      <c r="A6" s="81" t="s">
        <v>7</v>
      </c>
      <c r="B6" s="81"/>
      <c r="C6" s="82"/>
      <c r="D6" s="216" t="s">
        <v>8</v>
      </c>
      <c r="E6" s="216" t="s">
        <v>9</v>
      </c>
      <c r="F6" s="216" t="s">
        <v>10</v>
      </c>
      <c r="G6" s="216"/>
      <c r="H6" s="216"/>
      <c r="I6" s="216"/>
      <c r="J6" s="216"/>
      <c r="K6" s="216"/>
      <c r="L6" s="216"/>
      <c r="M6" s="216" t="s">
        <v>11</v>
      </c>
      <c r="N6" s="216" t="s">
        <v>8</v>
      </c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84"/>
    </row>
    <row r="7" customFormat="false" ht="13.5" hidden="false" customHeight="false" outlineLevel="0" collapsed="false">
      <c r="A7" s="16" t="s">
        <v>12</v>
      </c>
      <c r="B7" s="17" t="s">
        <v>13</v>
      </c>
      <c r="C7" s="18" t="str">
        <f aca="false">IF(キャッシュフロー表!C7="","",キャッシュフロー表!C7)</f>
        <v/>
      </c>
      <c r="D7" s="18" t="str">
        <f aca="false">IF(キャッシュフロー表!D7="","",キャッシュフロー表!D7)</f>
        <v/>
      </c>
      <c r="E7" s="18" t="str">
        <f aca="false">IF(キャッシュフロー表!E7="","",キャッシュフロー表!E7)</f>
        <v/>
      </c>
      <c r="F7" s="18" t="str">
        <f aca="false">IF(キャッシュフロー表!F7="","",キャッシュフロー表!F7)</f>
        <v/>
      </c>
      <c r="G7" s="18" t="n">
        <f aca="false">IF(キャッシュフロー表!G7="","",キャッシュフロー表!G7)</f>
        <v>220</v>
      </c>
      <c r="H7" s="18" t="n">
        <f aca="false">IF(キャッシュフロー表!H7="","",キャッシュフロー表!H7)</f>
        <v>220</v>
      </c>
      <c r="I7" s="18" t="n">
        <f aca="false">IF(キャッシュフロー表!I7="","",キャッシュフロー表!I7)</f>
        <v>220</v>
      </c>
      <c r="J7" s="18" t="n">
        <f aca="false">IF(キャッシュフロー表!J7="","",キャッシュフロー表!J7)</f>
        <v>220</v>
      </c>
      <c r="K7" s="18" t="n">
        <f aca="false">IF(キャッシュフロー表!K7="","",キャッシュフロー表!K7)</f>
        <v>220</v>
      </c>
      <c r="L7" s="18" t="n">
        <f aca="false">IF(キャッシュフロー表!L7="","",キャッシュフロー表!L7)</f>
        <v>220</v>
      </c>
      <c r="M7" s="18" t="n">
        <f aca="false">IF(キャッシュフロー表!M7="","",キャッシュフロー表!M7)</f>
        <v>220</v>
      </c>
      <c r="N7" s="18" t="n">
        <f aca="false">IF(キャッシュフロー表!N7="","",キャッシュフロー表!N7)</f>
        <v>220</v>
      </c>
      <c r="O7" s="18" t="n">
        <f aca="false">IF(キャッシュフロー表!O7="","",キャッシュフロー表!O7)</f>
        <v>220</v>
      </c>
      <c r="P7" s="18" t="n">
        <f aca="false">IF(キャッシュフロー表!P7="","",キャッシュフロー表!P7)</f>
        <v>220</v>
      </c>
      <c r="Q7" s="18" t="n">
        <f aca="false">IF(キャッシュフロー表!Q7="","",キャッシュフロー表!Q7)</f>
        <v>220</v>
      </c>
      <c r="R7" s="18" t="n">
        <f aca="false">IF(キャッシュフロー表!R7="","",キャッシュフロー表!R7)</f>
        <v>220</v>
      </c>
      <c r="S7" s="18" t="n">
        <f aca="false">IF(キャッシュフロー表!S7="","",キャッシュフロー表!S7)</f>
        <v>220</v>
      </c>
      <c r="T7" s="18" t="n">
        <f aca="false">IF(キャッシュフロー表!T7="","",キャッシュフロー表!T7)</f>
        <v>220</v>
      </c>
      <c r="U7" s="18" t="n">
        <f aca="false">IF(キャッシュフロー表!U7="","",キャッシュフロー表!U7)</f>
        <v>220</v>
      </c>
      <c r="V7" s="18" t="n">
        <f aca="false">IF(キャッシュフロー表!V7="","",キャッシュフロー表!V7)</f>
        <v>220</v>
      </c>
      <c r="W7" s="18" t="n">
        <f aca="false">IF(キャッシュフロー表!W7="","",キャッシュフロー表!W7)</f>
        <v>220</v>
      </c>
      <c r="X7" s="18" t="n">
        <f aca="false">IF(キャッシュフロー表!X7="","",キャッシュフロー表!X7)</f>
        <v>220</v>
      </c>
      <c r="Y7" s="18" t="n">
        <f aca="false">IF(キャッシュフロー表!Y7="","",キャッシュフロー表!Y7)</f>
        <v>220</v>
      </c>
      <c r="Z7" s="18" t="n">
        <f aca="false">IF(キャッシュフロー表!Z7="","",キャッシュフロー表!Z7)</f>
        <v>220</v>
      </c>
      <c r="AA7" s="19" t="n">
        <f aca="false">IF(キャッシュフロー表!AA7="","",キャッシュフロー表!AA7)</f>
        <v>220</v>
      </c>
      <c r="AB7" s="10"/>
    </row>
    <row r="8" customFormat="false" ht="13.5" hidden="false" customHeight="false" outlineLevel="0" collapsed="false">
      <c r="A8" s="16"/>
      <c r="B8" s="8" t="s">
        <v>14</v>
      </c>
      <c r="C8" s="10" t="str">
        <f aca="false">IF(キャッシュフロー表!C8="","",キャッシュフロー表!C8)</f>
        <v/>
      </c>
      <c r="D8" s="10" t="str">
        <f aca="false">IF(キャッシュフロー表!D8="","",キャッシュフロー表!D8)</f>
        <v/>
      </c>
      <c r="E8" s="10" t="str">
        <f aca="false">IF(キャッシュフロー表!E8="","",キャッシュフロー表!E8)</f>
        <v/>
      </c>
      <c r="F8" s="10" t="str">
        <f aca="false">IF(キャッシュフロー表!F8="","",キャッシュフロー表!F8)</f>
        <v/>
      </c>
      <c r="G8" s="10" t="n">
        <f aca="false">IF(キャッシュフロー表!G8="","",キャッシュフロー表!G8)</f>
        <v>78</v>
      </c>
      <c r="H8" s="10" t="n">
        <f aca="false">IF(キャッシュフロー表!H8="","",キャッシュフロー表!H8)</f>
        <v>78</v>
      </c>
      <c r="I8" s="10" t="n">
        <f aca="false">IF(キャッシュフロー表!I8="","",キャッシュフロー表!I8)</f>
        <v>78</v>
      </c>
      <c r="J8" s="10" t="n">
        <f aca="false">IF(キャッシュフロー表!J8="","",キャッシュフロー表!J8)</f>
        <v>78</v>
      </c>
      <c r="K8" s="10" t="n">
        <f aca="false">IF(キャッシュフロー表!K8="","",キャッシュフロー表!K8)</f>
        <v>78</v>
      </c>
      <c r="L8" s="10" t="n">
        <f aca="false">IF(キャッシュフロー表!L8="","",キャッシュフロー表!L8)</f>
        <v>78</v>
      </c>
      <c r="M8" s="10" t="n">
        <f aca="false">IF(キャッシュフロー表!M8="","",キャッシュフロー表!M8)</f>
        <v>78</v>
      </c>
      <c r="N8" s="10" t="n">
        <f aca="false">IF(キャッシュフロー表!N8="","",キャッシュフロー表!N8)</f>
        <v>78</v>
      </c>
      <c r="O8" s="10" t="n">
        <f aca="false">IF(キャッシュフロー表!O8="","",キャッシュフロー表!O8)</f>
        <v>78</v>
      </c>
      <c r="P8" s="10" t="n">
        <f aca="false">IF(キャッシュフロー表!P8="","",キャッシュフロー表!P8)</f>
        <v>78</v>
      </c>
      <c r="Q8" s="10" t="n">
        <f aca="false">IF(キャッシュフロー表!Q8="","",キャッシュフロー表!Q8)</f>
        <v>78</v>
      </c>
      <c r="R8" s="10" t="n">
        <f aca="false">IF(キャッシュフロー表!R8="","",キャッシュフロー表!R8)</f>
        <v>78</v>
      </c>
      <c r="S8" s="10" t="n">
        <f aca="false">IF(キャッシュフロー表!S8="","",キャッシュフロー表!S8)</f>
        <v>78</v>
      </c>
      <c r="T8" s="10" t="n">
        <f aca="false">IF(キャッシュフロー表!T8="","",キャッシュフロー表!T8)</f>
        <v>78</v>
      </c>
      <c r="U8" s="10" t="n">
        <f aca="false">IF(キャッシュフロー表!U8="","",キャッシュフロー表!U8)</f>
        <v>78</v>
      </c>
      <c r="V8" s="10" t="n">
        <f aca="false">IF(キャッシュフロー表!V8="","",キャッシュフロー表!V8)</f>
        <v>78</v>
      </c>
      <c r="W8" s="10" t="n">
        <f aca="false">IF(キャッシュフロー表!W8="","",キャッシュフロー表!W8)</f>
        <v>78</v>
      </c>
      <c r="X8" s="10" t="n">
        <f aca="false">IF(キャッシュフロー表!X8="","",キャッシュフロー表!X8)</f>
        <v>78</v>
      </c>
      <c r="Y8" s="10" t="n">
        <f aca="false">IF(キャッシュフロー表!Y8="","",キャッシュフロー表!Y8)</f>
        <v>78</v>
      </c>
      <c r="Z8" s="10" t="n">
        <f aca="false">IF(キャッシュフロー表!Z8="","",キャッシュフロー表!Z8)</f>
        <v>78</v>
      </c>
      <c r="AA8" s="11" t="n">
        <f aca="false">IF(キャッシュフロー表!AA8="","",キャッシュフロー表!AA8)</f>
        <v>78</v>
      </c>
      <c r="AB8" s="10"/>
    </row>
    <row r="9" customFormat="false" ht="13.5" hidden="false" customHeight="false" outlineLevel="0" collapsed="false">
      <c r="A9" s="16"/>
      <c r="B9" s="8" t="s">
        <v>15</v>
      </c>
      <c r="C9" s="10" t="n">
        <v>450</v>
      </c>
      <c r="D9" s="24" t="n">
        <v>400</v>
      </c>
      <c r="E9" s="24" t="n">
        <v>400</v>
      </c>
      <c r="F9" s="24" t="n">
        <v>400</v>
      </c>
      <c r="G9" s="24" t="n">
        <v>400</v>
      </c>
      <c r="H9" s="10" t="str">
        <f aca="false">IF(キャッシュフロー表!H9="","",キャッシュフロー表!H9)</f>
        <v/>
      </c>
      <c r="I9" s="10" t="str">
        <f aca="false">IF(キャッシュフロー表!I9="","",キャッシュフロー表!I9)</f>
        <v/>
      </c>
      <c r="J9" s="10" t="str">
        <f aca="false">IF(キャッシュフロー表!J9="","",キャッシュフロー表!J9)</f>
        <v/>
      </c>
      <c r="K9" s="10" t="str">
        <f aca="false">IF(キャッシュフロー表!K9="","",キャッシュフロー表!K9)</f>
        <v/>
      </c>
      <c r="L9" s="10" t="str">
        <f aca="false">IF(キャッシュフロー表!L9="","",キャッシュフロー表!L9)</f>
        <v/>
      </c>
      <c r="M9" s="10" t="str">
        <f aca="false">IF(キャッシュフロー表!M9="","",キャッシュフロー表!M9)</f>
        <v/>
      </c>
      <c r="N9" s="10" t="str">
        <f aca="false">IF(キャッシュフロー表!N9="","",キャッシュフロー表!N9)</f>
        <v/>
      </c>
      <c r="O9" s="10" t="str">
        <f aca="false">IF(キャッシュフロー表!O9="","",キャッシュフロー表!O9)</f>
        <v/>
      </c>
      <c r="P9" s="10" t="str">
        <f aca="false">IF(キャッシュフロー表!P9="","",キャッシュフロー表!P9)</f>
        <v/>
      </c>
      <c r="Q9" s="10" t="str">
        <f aca="false">IF(キャッシュフロー表!Q9="","",キャッシュフロー表!Q9)</f>
        <v/>
      </c>
      <c r="R9" s="10" t="str">
        <f aca="false">IF(キャッシュフロー表!R9="","",キャッシュフロー表!R9)</f>
        <v/>
      </c>
      <c r="S9" s="10" t="str">
        <f aca="false">IF(キャッシュフロー表!S9="","",キャッシュフロー表!S9)</f>
        <v/>
      </c>
      <c r="T9" s="10" t="str">
        <f aca="false">IF(キャッシュフロー表!T9="","",キャッシュフロー表!T9)</f>
        <v/>
      </c>
      <c r="U9" s="10" t="str">
        <f aca="false">IF(キャッシュフロー表!U9="","",キャッシュフロー表!U9)</f>
        <v/>
      </c>
      <c r="V9" s="10" t="str">
        <f aca="false">IF(キャッシュフロー表!V9="","",キャッシュフロー表!V9)</f>
        <v/>
      </c>
      <c r="W9" s="10" t="str">
        <f aca="false">IF(キャッシュフロー表!W9="","",キャッシュフロー表!W9)</f>
        <v/>
      </c>
      <c r="X9" s="10" t="str">
        <f aca="false">IF(キャッシュフロー表!X9="","",キャッシュフロー表!X9)</f>
        <v/>
      </c>
      <c r="Y9" s="10" t="str">
        <f aca="false">IF(キャッシュフロー表!Y9="","",キャッシュフロー表!Y9)</f>
        <v/>
      </c>
      <c r="Z9" s="10" t="str">
        <f aca="false">IF(キャッシュフロー表!Z9="","",キャッシュフロー表!Z9)</f>
        <v/>
      </c>
      <c r="AA9" s="11" t="str">
        <f aca="false">IF(キャッシュフロー表!AA9="","",キャッシュフロー表!AA9)</f>
        <v/>
      </c>
    </row>
    <row r="10" customFormat="false" ht="13.5" hidden="false" customHeight="false" outlineLevel="0" collapsed="false">
      <c r="A10" s="16"/>
      <c r="B10" s="8" t="s">
        <v>16</v>
      </c>
      <c r="C10" s="20" t="n">
        <f aca="false">IF(キャッシュフロー表!C10="","",キャッシュフロー表!C10)</f>
        <v>3500</v>
      </c>
      <c r="D10" s="10" t="str">
        <f aca="false">IF(キャッシュフロー表!D10="","",キャッシュフロー表!D10)</f>
        <v/>
      </c>
      <c r="E10" s="10" t="str">
        <f aca="false">IF(キャッシュフロー表!E10="","",キャッシュフロー表!E10)</f>
        <v/>
      </c>
      <c r="F10" s="10" t="str">
        <f aca="false">IF(キャッシュフロー表!F10="","",キャッシュフロー表!F10)</f>
        <v/>
      </c>
      <c r="G10" s="10" t="str">
        <f aca="false">IF(キャッシュフロー表!G10="","",キャッシュフロー表!G10)</f>
        <v/>
      </c>
      <c r="H10" s="10" t="str">
        <f aca="false">IF(キャッシュフロー表!H10="","",キャッシュフロー表!H10)</f>
        <v/>
      </c>
      <c r="I10" s="10" t="str">
        <f aca="false">IF(キャッシュフロー表!I10="","",キャッシュフロー表!I10)</f>
        <v/>
      </c>
      <c r="J10" s="10" t="str">
        <f aca="false">IF(キャッシュフロー表!J10="","",キャッシュフロー表!J10)</f>
        <v/>
      </c>
      <c r="K10" s="10" t="str">
        <f aca="false">IF(キャッシュフロー表!K10="","",キャッシュフロー表!K10)</f>
        <v/>
      </c>
      <c r="L10" s="10" t="str">
        <f aca="false">IF(キャッシュフロー表!L10="","",キャッシュフロー表!L10)</f>
        <v/>
      </c>
      <c r="M10" s="10" t="str">
        <f aca="false">IF(キャッシュフロー表!M10="","",キャッシュフロー表!M10)</f>
        <v/>
      </c>
      <c r="N10" s="10" t="str">
        <f aca="false">IF(キャッシュフロー表!N10="","",キャッシュフロー表!N10)</f>
        <v/>
      </c>
      <c r="O10" s="10" t="str">
        <f aca="false">IF(キャッシュフロー表!O10="","",キャッシュフロー表!O10)</f>
        <v/>
      </c>
      <c r="P10" s="10" t="str">
        <f aca="false">IF(キャッシュフロー表!P10="","",キャッシュフロー表!P10)</f>
        <v/>
      </c>
      <c r="Q10" s="10" t="str">
        <f aca="false">IF(キャッシュフロー表!Q10="","",キャッシュフロー表!Q10)</f>
        <v/>
      </c>
      <c r="R10" s="10" t="str">
        <f aca="false">IF(キャッシュフロー表!R10="","",キャッシュフロー表!R10)</f>
        <v/>
      </c>
      <c r="S10" s="10" t="str">
        <f aca="false">IF(キャッシュフロー表!S10="","",キャッシュフロー表!S10)</f>
        <v/>
      </c>
      <c r="T10" s="10" t="str">
        <f aca="false">IF(キャッシュフロー表!T10="","",キャッシュフロー表!T10)</f>
        <v/>
      </c>
      <c r="U10" s="10" t="str">
        <f aca="false">IF(キャッシュフロー表!U10="","",キャッシュフロー表!U10)</f>
        <v/>
      </c>
      <c r="V10" s="10" t="str">
        <f aca="false">IF(キャッシュフロー表!V10="","",キャッシュフロー表!V10)</f>
        <v/>
      </c>
      <c r="W10" s="10" t="str">
        <f aca="false">IF(キャッシュフロー表!W10="","",キャッシュフロー表!W10)</f>
        <v/>
      </c>
      <c r="X10" s="10" t="str">
        <f aca="false">IF(キャッシュフロー表!X10="","",キャッシュフロー表!X10)</f>
        <v/>
      </c>
      <c r="Y10" s="10" t="str">
        <f aca="false">IF(キャッシュフロー表!Y10="","",キャッシュフロー表!Y10)</f>
        <v/>
      </c>
      <c r="Z10" s="10" t="str">
        <f aca="false">IF(キャッシュフロー表!Z10="","",キャッシュフロー表!Z10)</f>
        <v/>
      </c>
      <c r="AA10" s="11" t="str">
        <f aca="false">IF(キャッシュフロー表!AA10="","",キャッシュフロー表!AA10)</f>
        <v/>
      </c>
    </row>
    <row r="11" customFormat="false" ht="13.5" hidden="false" customHeight="false" outlineLevel="0" collapsed="false">
      <c r="A11" s="16"/>
      <c r="B11" s="21" t="s">
        <v>17</v>
      </c>
      <c r="C11" s="22" t="n">
        <f aca="false">SUM(C7:C10)</f>
        <v>3950</v>
      </c>
      <c r="D11" s="22" t="n">
        <f aca="false">SUM(D7:D10)</f>
        <v>400</v>
      </c>
      <c r="E11" s="22" t="n">
        <f aca="false">SUM(E7:E10)</f>
        <v>400</v>
      </c>
      <c r="F11" s="22" t="n">
        <f aca="false">SUM(F7:F10)</f>
        <v>400</v>
      </c>
      <c r="G11" s="22" t="n">
        <f aca="false">SUM(G7:G10)</f>
        <v>698</v>
      </c>
      <c r="H11" s="22" t="n">
        <f aca="false">SUM(H7:H10)</f>
        <v>298</v>
      </c>
      <c r="I11" s="22" t="n">
        <f aca="false">SUM(I7:I10)</f>
        <v>298</v>
      </c>
      <c r="J11" s="22" t="n">
        <f aca="false">SUM(J7:J10)</f>
        <v>298</v>
      </c>
      <c r="K11" s="22" t="n">
        <f aca="false">SUM(K7:K10)</f>
        <v>298</v>
      </c>
      <c r="L11" s="22" t="n">
        <f aca="false">SUM(L7:L10)</f>
        <v>298</v>
      </c>
      <c r="M11" s="22" t="n">
        <f aca="false">SUM(M7:M10)</f>
        <v>298</v>
      </c>
      <c r="N11" s="22" t="n">
        <f aca="false">SUM(N7:N10)</f>
        <v>298</v>
      </c>
      <c r="O11" s="22" t="n">
        <f aca="false">SUM(O7:O10)</f>
        <v>298</v>
      </c>
      <c r="P11" s="22" t="n">
        <f aca="false">SUM(P7:P10)</f>
        <v>298</v>
      </c>
      <c r="Q11" s="22" t="n">
        <f aca="false">SUM(Q7:Q10)</f>
        <v>298</v>
      </c>
      <c r="R11" s="22" t="n">
        <f aca="false">SUM(R7:R10)</f>
        <v>298</v>
      </c>
      <c r="S11" s="22" t="n">
        <f aca="false">SUM(S7:S10)</f>
        <v>298</v>
      </c>
      <c r="T11" s="22" t="n">
        <f aca="false">SUM(T7:T10)</f>
        <v>298</v>
      </c>
      <c r="U11" s="22" t="n">
        <f aca="false">SUM(U7:U10)</f>
        <v>298</v>
      </c>
      <c r="V11" s="22" t="n">
        <f aca="false">SUM(V7:V10)</f>
        <v>298</v>
      </c>
      <c r="W11" s="22" t="n">
        <f aca="false">SUM(W7:W10)</f>
        <v>298</v>
      </c>
      <c r="X11" s="22" t="n">
        <f aca="false">SUM(X7:X10)</f>
        <v>298</v>
      </c>
      <c r="Y11" s="22" t="n">
        <f aca="false">SUM(Y7:Y10)</f>
        <v>298</v>
      </c>
      <c r="Z11" s="22" t="n">
        <f aca="false">SUM(Z7:Z10)</f>
        <v>298</v>
      </c>
      <c r="AA11" s="23" t="n">
        <f aca="false">SUM(AA7:AA10)</f>
        <v>298</v>
      </c>
    </row>
    <row r="12" customFormat="false" ht="13.5" hidden="false" customHeight="false" outlineLevel="0" collapsed="false">
      <c r="A12" s="16" t="s">
        <v>18</v>
      </c>
      <c r="B12" s="8" t="s">
        <v>19</v>
      </c>
      <c r="C12" s="10" t="n">
        <f aca="false">IF(キャッシュフロー表!C12="","",キャッシュフロー表!C12)</f>
        <v>360</v>
      </c>
      <c r="D12" s="10" t="n">
        <f aca="false">IF(キャッシュフロー表!D12="","",キャッシュフロー表!D12)</f>
        <v>360</v>
      </c>
      <c r="E12" s="10" t="n">
        <f aca="false">IF(キャッシュフロー表!E12="","",キャッシュフロー表!E12)</f>
        <v>360</v>
      </c>
      <c r="F12" s="10" t="n">
        <f aca="false">IF(キャッシュフロー表!F12="","",キャッシュフロー表!F12)</f>
        <v>240</v>
      </c>
      <c r="G12" s="10" t="n">
        <f aca="false">IF(キャッシュフロー表!G12="","",キャッシュフロー表!G12)</f>
        <v>240</v>
      </c>
      <c r="H12" s="10" t="n">
        <f aca="false">IF(キャッシュフロー表!H12="","",キャッシュフロー表!H12)</f>
        <v>240</v>
      </c>
      <c r="I12" s="10" t="n">
        <f aca="false">IF(キャッシュフロー表!I12="","",キャッシュフロー表!I12)</f>
        <v>240</v>
      </c>
      <c r="J12" s="10" t="n">
        <f aca="false">IF(キャッシュフロー表!J12="","",キャッシュフロー表!J12)</f>
        <v>240</v>
      </c>
      <c r="K12" s="10" t="n">
        <f aca="false">IF(キャッシュフロー表!K12="","",キャッシュフロー表!K12)</f>
        <v>240</v>
      </c>
      <c r="L12" s="10" t="n">
        <f aca="false">IF(キャッシュフロー表!L12="","",キャッシュフロー表!L12)</f>
        <v>240</v>
      </c>
      <c r="M12" s="10" t="n">
        <f aca="false">IF(キャッシュフロー表!M12="","",キャッシュフロー表!M12)</f>
        <v>240</v>
      </c>
      <c r="N12" s="10" t="n">
        <f aca="false">IF(キャッシュフロー表!N12="","",キャッシュフロー表!N12)</f>
        <v>240</v>
      </c>
      <c r="O12" s="10" t="n">
        <f aca="false">IF(キャッシュフロー表!O12="","",キャッシュフロー表!O12)</f>
        <v>240</v>
      </c>
      <c r="P12" s="10" t="n">
        <f aca="false">IF(キャッシュフロー表!P12="","",キャッシュフロー表!P12)</f>
        <v>240</v>
      </c>
      <c r="Q12" s="10" t="n">
        <f aca="false">IF(キャッシュフロー表!Q12="","",キャッシュフロー表!Q12)</f>
        <v>240</v>
      </c>
      <c r="R12" s="10" t="n">
        <f aca="false">IF(キャッシュフロー表!R12="","",キャッシュフロー表!R12)</f>
        <v>240</v>
      </c>
      <c r="S12" s="10" t="n">
        <f aca="false">IF(キャッシュフロー表!S12="","",キャッシュフロー表!S12)</f>
        <v>240</v>
      </c>
      <c r="T12" s="10" t="n">
        <f aca="false">IF(キャッシュフロー表!T12="","",キャッシュフロー表!T12)</f>
        <v>240</v>
      </c>
      <c r="U12" s="10" t="n">
        <f aca="false">IF(キャッシュフロー表!U12="","",キャッシュフロー表!U12)</f>
        <v>240</v>
      </c>
      <c r="V12" s="10" t="n">
        <f aca="false">IF(キャッシュフロー表!V12="","",キャッシュフロー表!V12)</f>
        <v>240</v>
      </c>
      <c r="W12" s="10" t="n">
        <f aca="false">IF(キャッシュフロー表!W12="","",キャッシュフロー表!W12)</f>
        <v>240</v>
      </c>
      <c r="X12" s="10" t="n">
        <f aca="false">IF(キャッシュフロー表!X12="","",キャッシュフロー表!X12)</f>
        <v>240</v>
      </c>
      <c r="Y12" s="10" t="n">
        <f aca="false">IF(キャッシュフロー表!Y12="","",キャッシュフロー表!Y12)</f>
        <v>240</v>
      </c>
      <c r="Z12" s="10" t="n">
        <f aca="false">IF(キャッシュフロー表!Z12="","",キャッシュフロー表!Z12)</f>
        <v>240</v>
      </c>
      <c r="AA12" s="11" t="n">
        <f aca="false">IF(キャッシュフロー表!AA12="","",キャッシュフロー表!AA12)</f>
        <v>240</v>
      </c>
    </row>
    <row r="13" customFormat="false" ht="13.5" hidden="false" customHeight="false" outlineLevel="0" collapsed="false">
      <c r="A13" s="16"/>
      <c r="B13" s="8" t="s">
        <v>20</v>
      </c>
      <c r="C13" s="10" t="n">
        <f aca="false">IF(キャッシュフロー表!C13="","",キャッシュフロー表!C13)</f>
        <v>48</v>
      </c>
      <c r="D13" s="10" t="n">
        <f aca="false">IF(キャッシュフロー表!D13="","",キャッシュフロー表!D13)</f>
        <v>48</v>
      </c>
      <c r="E13" s="10" t="n">
        <v>20</v>
      </c>
      <c r="F13" s="10" t="n">
        <v>20</v>
      </c>
      <c r="G13" s="10" t="n">
        <v>35</v>
      </c>
      <c r="H13" s="10" t="n">
        <v>46</v>
      </c>
      <c r="I13" s="10" t="n">
        <f aca="false">IF(キャッシュフロー表!I13="","",キャッシュフロー表!I13)</f>
        <v>25</v>
      </c>
      <c r="J13" s="10" t="n">
        <f aca="false">IF(キャッシュフロー表!J13="","",キャッシュフロー表!J13)</f>
        <v>25</v>
      </c>
      <c r="K13" s="10" t="n">
        <f aca="false">IF(キャッシュフロー表!K13="","",キャッシュフロー表!K13)</f>
        <v>25</v>
      </c>
      <c r="L13" s="10" t="n">
        <f aca="false">IF(キャッシュフロー表!L13="","",キャッシュフロー表!L13)</f>
        <v>25</v>
      </c>
      <c r="M13" s="10" t="n">
        <f aca="false">IF(キャッシュフロー表!M13="","",キャッシュフロー表!M13)</f>
        <v>25</v>
      </c>
      <c r="N13" s="10" t="n">
        <f aca="false">IF(キャッシュフロー表!N13="","",キャッシュフロー表!N13)</f>
        <v>25</v>
      </c>
      <c r="O13" s="10" t="n">
        <f aca="false">IF(キャッシュフロー表!O13="","",キャッシュフロー表!O13)</f>
        <v>25</v>
      </c>
      <c r="P13" s="10" t="n">
        <f aca="false">IF(キャッシュフロー表!P13="","",キャッシュフロー表!P13)</f>
        <v>25</v>
      </c>
      <c r="Q13" s="10" t="n">
        <f aca="false">IF(キャッシュフロー表!Q13="","",キャッシュフロー表!Q13)</f>
        <v>28</v>
      </c>
      <c r="R13" s="10" t="n">
        <f aca="false">IF(キャッシュフロー表!R13="","",キャッシュフロー表!R13)</f>
        <v>28</v>
      </c>
      <c r="S13" s="10" t="n">
        <f aca="false">IF(キャッシュフロー表!S13="","",キャッシュフロー表!S13)</f>
        <v>28</v>
      </c>
      <c r="T13" s="10" t="n">
        <f aca="false">IF(キャッシュフロー表!T13="","",キャッシュフロー表!T13)</f>
        <v>28</v>
      </c>
      <c r="U13" s="10" t="n">
        <f aca="false">IF(キャッシュフロー表!U13="","",キャッシュフロー表!U13)</f>
        <v>28</v>
      </c>
      <c r="V13" s="10" t="n">
        <f aca="false">IF(キャッシュフロー表!V13="","",キャッシュフロー表!V13)</f>
        <v>28</v>
      </c>
      <c r="W13" s="10" t="n">
        <f aca="false">IF(キャッシュフロー表!W13="","",キャッシュフロー表!W13)</f>
        <v>28</v>
      </c>
      <c r="X13" s="10" t="n">
        <f aca="false">IF(キャッシュフロー表!X13="","",キャッシュフロー表!X13)</f>
        <v>28</v>
      </c>
      <c r="Y13" s="10" t="n">
        <f aca="false">IF(キャッシュフロー表!Y13="","",キャッシュフロー表!Y13)</f>
        <v>28</v>
      </c>
      <c r="Z13" s="10" t="n">
        <f aca="false">IF(キャッシュフロー表!Z13="","",キャッシュフロー表!Z13)</f>
        <v>28</v>
      </c>
      <c r="AA13" s="11" t="n">
        <f aca="false">IF(キャッシュフロー表!AA13="","",キャッシュフロー表!AA13)</f>
        <v>28</v>
      </c>
      <c r="AB13" s="10"/>
    </row>
    <row r="14" customFormat="false" ht="13.5" hidden="false" customHeight="false" outlineLevel="0" collapsed="false">
      <c r="A14" s="16"/>
      <c r="B14" s="8" t="s">
        <v>21</v>
      </c>
      <c r="C14" s="10" t="n">
        <f aca="false">IF(キャッシュフロー表!C14="","",キャッシュフロー表!C14)</f>
        <v>35</v>
      </c>
      <c r="D14" s="10" t="n">
        <f aca="false">IF(キャッシュフロー表!D14="","",キャッシュフロー表!D14)</f>
        <v>35</v>
      </c>
      <c r="E14" s="10" t="n">
        <f aca="false">IF(キャッシュフロー表!E14="","",キャッシュフロー表!E14)</f>
        <v>35</v>
      </c>
      <c r="F14" s="10" t="n">
        <f aca="false">IF(キャッシュフロー表!F14="","",キャッシュフロー表!F14)</f>
        <v>35</v>
      </c>
      <c r="G14" s="10" t="n">
        <f aca="false">IF(キャッシュフロー表!G14="","",キャッシュフロー表!G14)</f>
        <v>35</v>
      </c>
      <c r="H14" s="10" t="n">
        <f aca="false">IF(キャッシュフロー表!H14="","",キャッシュフロー表!H14)</f>
        <v>35</v>
      </c>
      <c r="I14" s="10" t="n">
        <f aca="false">IF(キャッシュフロー表!I14="","",キャッシュフロー表!I14)</f>
        <v>35</v>
      </c>
      <c r="J14" s="10" t="n">
        <f aca="false">IF(キャッシュフロー表!J14="","",キャッシュフロー表!J14)</f>
        <v>35</v>
      </c>
      <c r="K14" s="10" t="n">
        <f aca="false">IF(キャッシュフロー表!K14="","",キャッシュフロー表!K14)</f>
        <v>35</v>
      </c>
      <c r="L14" s="10" t="n">
        <f aca="false">IF(キャッシュフロー表!L14="","",キャッシュフロー表!L14)</f>
        <v>35</v>
      </c>
      <c r="M14" s="10" t="n">
        <f aca="false">IF(キャッシュフロー表!M14="","",キャッシュフロー表!M14)</f>
        <v>35</v>
      </c>
      <c r="N14" s="10" t="n">
        <f aca="false">IF(キャッシュフロー表!N14="","",キャッシュフロー表!N14)</f>
        <v>35</v>
      </c>
      <c r="O14" s="10" t="n">
        <f aca="false">IF(キャッシュフロー表!O14="","",キャッシュフロー表!O14)</f>
        <v>35</v>
      </c>
      <c r="P14" s="10" t="n">
        <f aca="false">IF(キャッシュフロー表!P14="","",キャッシュフロー表!P14)</f>
        <v>35</v>
      </c>
      <c r="Q14" s="10" t="n">
        <f aca="false">IF(キャッシュフロー表!Q14="","",キャッシュフロー表!Q14)</f>
        <v>35</v>
      </c>
      <c r="R14" s="10" t="n">
        <f aca="false">IF(キャッシュフロー表!R14="","",キャッシュフロー表!R14)</f>
        <v>35</v>
      </c>
      <c r="S14" s="10" t="n">
        <f aca="false">IF(キャッシュフロー表!S14="","",キャッシュフロー表!S14)</f>
        <v>35</v>
      </c>
      <c r="T14" s="10" t="n">
        <f aca="false">IF(キャッシュフロー表!T14="","",キャッシュフロー表!T14)</f>
        <v>35</v>
      </c>
      <c r="U14" s="10" t="n">
        <f aca="false">IF(キャッシュフロー表!U14="","",キャッシュフロー表!U14)</f>
        <v>35</v>
      </c>
      <c r="V14" s="10" t="n">
        <f aca="false">IF(キャッシュフロー表!V14="","",キャッシュフロー表!V14)</f>
        <v>35</v>
      </c>
      <c r="W14" s="10" t="n">
        <f aca="false">IF(キャッシュフロー表!W14="","",キャッシュフロー表!W14)</f>
        <v>10</v>
      </c>
      <c r="X14" s="10" t="n">
        <f aca="false">IF(キャッシュフロー表!X14="","",キャッシュフロー表!X14)</f>
        <v>10</v>
      </c>
      <c r="Y14" s="10" t="n">
        <f aca="false">IF(キャッシュフロー表!Y14="","",キャッシュフロー表!Y14)</f>
        <v>10</v>
      </c>
      <c r="Z14" s="10" t="n">
        <f aca="false">IF(キャッシュフロー表!Z14="","",キャッシュフロー表!Z14)</f>
        <v>10</v>
      </c>
      <c r="AA14" s="11" t="n">
        <f aca="false">IF(キャッシュフロー表!AA14="","",キャッシュフロー表!AA14)</f>
        <v>10</v>
      </c>
    </row>
    <row r="15" customFormat="false" ht="13.5" hidden="false" customHeight="false" outlineLevel="0" collapsed="false">
      <c r="A15" s="16"/>
      <c r="B15" s="8" t="s">
        <v>22</v>
      </c>
      <c r="C15" s="10" t="n">
        <v>86</v>
      </c>
      <c r="D15" s="10" t="n">
        <v>34</v>
      </c>
      <c r="E15" s="10" t="n">
        <v>31</v>
      </c>
      <c r="F15" s="10" t="n">
        <v>40</v>
      </c>
      <c r="G15" s="10" t="n">
        <v>49</v>
      </c>
      <c r="H15" s="10" t="n">
        <v>35</v>
      </c>
      <c r="I15" s="10" t="n">
        <f aca="false">IF(キャッシュフロー表!I15="","",キャッシュフロー表!I15)</f>
        <v>9</v>
      </c>
      <c r="J15" s="10" t="n">
        <f aca="false">IF(キャッシュフロー表!J15="","",キャッシュフロー表!J15)</f>
        <v>9</v>
      </c>
      <c r="K15" s="10" t="n">
        <f aca="false">IF(キャッシュフロー表!K15="","",キャッシュフロー表!K15)</f>
        <v>9</v>
      </c>
      <c r="L15" s="10" t="n">
        <f aca="false">IF(キャッシュフロー表!L15="","",キャッシュフロー表!L15)</f>
        <v>9</v>
      </c>
      <c r="M15" s="10" t="n">
        <f aca="false">IF(キャッシュフロー表!M15="","",キャッシュフロー表!M15)</f>
        <v>9</v>
      </c>
      <c r="N15" s="10" t="n">
        <f aca="false">IF(キャッシュフロー表!N15="","",キャッシュフロー表!N15)</f>
        <v>9</v>
      </c>
      <c r="O15" s="10" t="n">
        <f aca="false">IF(キャッシュフロー表!O15="","",キャッシュフロー表!O15)</f>
        <v>9</v>
      </c>
      <c r="P15" s="10" t="n">
        <f aca="false">IF(キャッシュフロー表!P15="","",キャッシュフロー表!P15)</f>
        <v>9</v>
      </c>
      <c r="Q15" s="10" t="n">
        <f aca="false">IF(キャッシュフロー表!Q15="","",キャッシュフロー表!Q15)</f>
        <v>9</v>
      </c>
      <c r="R15" s="10" t="n">
        <f aca="false">IF(キャッシュフロー表!R15="","",キャッシュフロー表!R15)</f>
        <v>9</v>
      </c>
      <c r="S15" s="10" t="n">
        <f aca="false">IF(キャッシュフロー表!S15="","",キャッシュフロー表!S15)</f>
        <v>9</v>
      </c>
      <c r="T15" s="10" t="n">
        <f aca="false">IF(キャッシュフロー表!T15="","",キャッシュフロー表!T15)</f>
        <v>9</v>
      </c>
      <c r="U15" s="10" t="n">
        <f aca="false">IF(キャッシュフロー表!U15="","",キャッシュフロー表!U15)</f>
        <v>9</v>
      </c>
      <c r="V15" s="10" t="n">
        <f aca="false">IF(キャッシュフロー表!V15="","",キャッシュフロー表!V15)</f>
        <v>9</v>
      </c>
      <c r="W15" s="10" t="n">
        <f aca="false">IF(キャッシュフロー表!W15="","",キャッシュフロー表!W15)</f>
        <v>9</v>
      </c>
      <c r="X15" s="10" t="n">
        <f aca="false">IF(キャッシュフロー表!X15="","",キャッシュフロー表!X15)</f>
        <v>9</v>
      </c>
      <c r="Y15" s="10" t="n">
        <f aca="false">IF(キャッシュフロー表!Y15="","",キャッシュフロー表!Y15)</f>
        <v>9</v>
      </c>
      <c r="Z15" s="10" t="n">
        <f aca="false">IF(キャッシュフロー表!Z15="","",キャッシュフロー表!Z15)</f>
        <v>9</v>
      </c>
      <c r="AA15" s="11" t="n">
        <f aca="false">IF(キャッシュフロー表!AA15="","",キャッシュフロー表!AA15)</f>
        <v>9</v>
      </c>
      <c r="AB15" s="10"/>
    </row>
    <row r="16" customFormat="false" ht="13.5" hidden="false" customHeight="false" outlineLevel="0" collapsed="false">
      <c r="A16" s="16"/>
      <c r="B16" s="8" t="s">
        <v>23</v>
      </c>
      <c r="C16" s="10" t="n">
        <f aca="false">IF(キャッシュフロー表!C16="","",キャッシュフロー表!C16)</f>
        <v>40</v>
      </c>
      <c r="D16" s="10" t="n">
        <f aca="false">IF(キャッシュフロー表!D16="","",キャッシュフロー表!D16)</f>
        <v>240</v>
      </c>
      <c r="E16" s="10" t="n">
        <f aca="false">IF(キャッシュフロー表!E16="","",キャッシュフロー表!E16)</f>
        <v>140</v>
      </c>
      <c r="F16" s="10" t="n">
        <f aca="false">IF(キャッシュフロー表!F16="","",キャッシュフロー表!F16)</f>
        <v>90</v>
      </c>
      <c r="G16" s="10" t="n">
        <f aca="false">IF(キャッシュフロー表!G16="","",キャッシュフロー表!G16)</f>
        <v>40</v>
      </c>
      <c r="H16" s="10" t="n">
        <f aca="false">IF(キャッシュフロー表!H16="","",キャッシュフロー表!H16)</f>
        <v>40</v>
      </c>
      <c r="I16" s="10" t="n">
        <f aca="false">IF(キャッシュフロー表!I16="","",キャッシュフロー表!I16)</f>
        <v>40</v>
      </c>
      <c r="J16" s="10" t="n">
        <f aca="false">IF(キャッシュフロー表!J16="","",キャッシュフロー表!J16)</f>
        <v>40</v>
      </c>
      <c r="K16" s="10" t="n">
        <f aca="false">IF(キャッシュフロー表!K16="","",キャッシュフロー表!K16)</f>
        <v>40</v>
      </c>
      <c r="L16" s="10" t="n">
        <f aca="false">IF(キャッシュフロー表!L16="","",キャッシュフロー表!L16)</f>
        <v>20</v>
      </c>
      <c r="M16" s="10" t="n">
        <f aca="false">IF(キャッシュフロー表!M16="","",キャッシュフロー表!M16)</f>
        <v>520</v>
      </c>
      <c r="N16" s="24" t="n">
        <f aca="false">IF(キャッシュフロー表!N16="","",キャッシュフロー表!N16)</f>
        <v>220</v>
      </c>
      <c r="O16" s="10" t="n">
        <f aca="false">IF(キャッシュフロー表!O16="","",キャッシュフロー表!O16)</f>
        <v>20</v>
      </c>
      <c r="P16" s="10" t="n">
        <f aca="false">IF(キャッシュフロー表!P16="","",キャッシュフロー表!P16)</f>
        <v>20</v>
      </c>
      <c r="Q16" s="24" t="n">
        <f aca="false">IF(キャッシュフロー表!Q16="","",キャッシュフロー表!Q16)</f>
        <v>20</v>
      </c>
      <c r="R16" s="10" t="n">
        <f aca="false">IF(キャッシュフロー表!R16="","",キャッシュフロー表!R16)</f>
        <v>20</v>
      </c>
      <c r="S16" s="10" t="n">
        <f aca="false">IF(キャッシュフロー表!S16="","",キャッシュフロー表!S16)</f>
        <v>20</v>
      </c>
      <c r="T16" s="24" t="n">
        <f aca="false">IF(キャッシュフロー表!T16="","",キャッシュフロー表!T16)</f>
        <v>20</v>
      </c>
      <c r="U16" s="10" t="n">
        <f aca="false">IF(キャッシュフロー表!U16="","",キャッシュフロー表!U16)</f>
        <v>20</v>
      </c>
      <c r="V16" s="10" t="n">
        <f aca="false">IF(キャッシュフロー表!V16="","",キャッシュフロー表!V16)</f>
        <v>20</v>
      </c>
      <c r="W16" s="24" t="n">
        <f aca="false">IF(キャッシュフロー表!W16="","",キャッシュフロー表!W16)</f>
        <v>20</v>
      </c>
      <c r="X16" s="10" t="n">
        <f aca="false">IF(キャッシュフロー表!X16="","",キャッシュフロー表!X16)</f>
        <v>20</v>
      </c>
      <c r="Y16" s="10" t="n">
        <f aca="false">IF(キャッシュフロー表!Y16="","",キャッシュフロー表!Y16)</f>
        <v>20</v>
      </c>
      <c r="Z16" s="24" t="n">
        <f aca="false">IF(キャッシュフロー表!Z16="","",キャッシュフロー表!Z16)</f>
        <v>20</v>
      </c>
      <c r="AA16" s="11" t="n">
        <f aca="false">IF(キャッシュフロー表!AA16="","",キャッシュフロー表!AA16)</f>
        <v>20</v>
      </c>
    </row>
    <row r="17" customFormat="false" ht="13.5" hidden="false" customHeight="false" outlineLevel="0" collapsed="false">
      <c r="A17" s="16"/>
      <c r="B17" s="21" t="s">
        <v>24</v>
      </c>
      <c r="C17" s="25" t="n">
        <f aca="false">SUM(C12:C16)</f>
        <v>569</v>
      </c>
      <c r="D17" s="25" t="n">
        <f aca="false">SUM(D12:D16)</f>
        <v>717</v>
      </c>
      <c r="E17" s="25" t="n">
        <f aca="false">SUM(E12:E16)</f>
        <v>586</v>
      </c>
      <c r="F17" s="25" t="n">
        <f aca="false">SUM(F12:F16)</f>
        <v>425</v>
      </c>
      <c r="G17" s="25" t="n">
        <f aca="false">SUM(G12:G16)</f>
        <v>399</v>
      </c>
      <c r="H17" s="25" t="n">
        <f aca="false">SUM(H12:H16)</f>
        <v>396</v>
      </c>
      <c r="I17" s="25" t="n">
        <f aca="false">SUM(I12:I16)</f>
        <v>349</v>
      </c>
      <c r="J17" s="25" t="n">
        <f aca="false">SUM(J12:J16)</f>
        <v>349</v>
      </c>
      <c r="K17" s="25" t="n">
        <f aca="false">SUM(K12:K16)</f>
        <v>349</v>
      </c>
      <c r="L17" s="25" t="n">
        <f aca="false">SUM(L12:L16)</f>
        <v>329</v>
      </c>
      <c r="M17" s="25" t="n">
        <f aca="false">SUM(M12:M16)</f>
        <v>829</v>
      </c>
      <c r="N17" s="25" t="n">
        <f aca="false">SUM(N12:N16)</f>
        <v>529</v>
      </c>
      <c r="O17" s="25" t="n">
        <f aca="false">SUM(O12:O16)</f>
        <v>329</v>
      </c>
      <c r="P17" s="25" t="n">
        <f aca="false">SUM(P12:P16)</f>
        <v>329</v>
      </c>
      <c r="Q17" s="25" t="n">
        <f aca="false">SUM(Q12:Q16)</f>
        <v>332</v>
      </c>
      <c r="R17" s="25" t="n">
        <f aca="false">SUM(R12:R16)</f>
        <v>332</v>
      </c>
      <c r="S17" s="25" t="n">
        <f aca="false">SUM(S12:S16)</f>
        <v>332</v>
      </c>
      <c r="T17" s="25" t="n">
        <f aca="false">SUM(T12:T16)</f>
        <v>332</v>
      </c>
      <c r="U17" s="25" t="n">
        <f aca="false">SUM(U12:U16)</f>
        <v>332</v>
      </c>
      <c r="V17" s="25" t="n">
        <f aca="false">SUM(V12:V16)</f>
        <v>332</v>
      </c>
      <c r="W17" s="25" t="n">
        <f aca="false">SUM(W12:W16)</f>
        <v>307</v>
      </c>
      <c r="X17" s="25" t="n">
        <f aca="false">SUM(X12:X16)</f>
        <v>307</v>
      </c>
      <c r="Y17" s="25" t="n">
        <f aca="false">SUM(Y12:Y16)</f>
        <v>307</v>
      </c>
      <c r="Z17" s="25" t="n">
        <f aca="false">SUM(Z12:Z16)</f>
        <v>307</v>
      </c>
      <c r="AA17" s="26" t="n">
        <f aca="false">SUM(AA12:AA16)</f>
        <v>307</v>
      </c>
    </row>
    <row r="18" customFormat="false" ht="13.5" hidden="false" customHeight="false" outlineLevel="0" collapsed="false">
      <c r="A18" s="27" t="s">
        <v>25</v>
      </c>
      <c r="B18" s="27"/>
      <c r="C18" s="28" t="n">
        <f aca="false">C11-C17</f>
        <v>3381</v>
      </c>
      <c r="D18" s="29" t="n">
        <f aca="false">D11-D17</f>
        <v>-317</v>
      </c>
      <c r="E18" s="29" t="n">
        <f aca="false">E11-E17</f>
        <v>-186</v>
      </c>
      <c r="F18" s="29" t="n">
        <f aca="false">F11-F17</f>
        <v>-25</v>
      </c>
      <c r="G18" s="29" t="n">
        <f aca="false">G11-G17</f>
        <v>299</v>
      </c>
      <c r="H18" s="29" t="n">
        <f aca="false">H11-H17</f>
        <v>-98</v>
      </c>
      <c r="I18" s="29" t="n">
        <f aca="false">I11-I17</f>
        <v>-51</v>
      </c>
      <c r="J18" s="29" t="n">
        <f aca="false">J11-J17</f>
        <v>-51</v>
      </c>
      <c r="K18" s="29" t="n">
        <f aca="false">K11-K17</f>
        <v>-51</v>
      </c>
      <c r="L18" s="29" t="n">
        <f aca="false">L11-L17</f>
        <v>-31</v>
      </c>
      <c r="M18" s="29" t="n">
        <f aca="false">M11-M17</f>
        <v>-531</v>
      </c>
      <c r="N18" s="29" t="n">
        <f aca="false">N11-N17</f>
        <v>-231</v>
      </c>
      <c r="O18" s="29" t="n">
        <f aca="false">O11-O17</f>
        <v>-31</v>
      </c>
      <c r="P18" s="29" t="n">
        <f aca="false">P11-P17</f>
        <v>-31</v>
      </c>
      <c r="Q18" s="29" t="n">
        <f aca="false">Q11-Q17</f>
        <v>-34</v>
      </c>
      <c r="R18" s="29" t="n">
        <f aca="false">R11-R17</f>
        <v>-34</v>
      </c>
      <c r="S18" s="29" t="n">
        <f aca="false">S11-S17</f>
        <v>-34</v>
      </c>
      <c r="T18" s="29" t="n">
        <f aca="false">T11-T17</f>
        <v>-34</v>
      </c>
      <c r="U18" s="29" t="n">
        <f aca="false">U11-U17</f>
        <v>-34</v>
      </c>
      <c r="V18" s="29" t="n">
        <f aca="false">V11-V17</f>
        <v>-34</v>
      </c>
      <c r="W18" s="29" t="n">
        <f aca="false">W11-W17</f>
        <v>-9</v>
      </c>
      <c r="X18" s="29" t="n">
        <f aca="false">X11-X17</f>
        <v>-9</v>
      </c>
      <c r="Y18" s="29" t="n">
        <f aca="false">Y11-Y17</f>
        <v>-9</v>
      </c>
      <c r="Z18" s="29" t="n">
        <f aca="false">Z11-Z17</f>
        <v>-9</v>
      </c>
      <c r="AA18" s="30" t="n">
        <f aca="false">AA11-AA17</f>
        <v>-9</v>
      </c>
    </row>
    <row r="19" customFormat="false" ht="13.5" hidden="false" customHeight="false" outlineLevel="0" collapsed="false">
      <c r="A19" s="31" t="s">
        <v>26</v>
      </c>
      <c r="B19" s="31"/>
      <c r="C19" s="32" t="n">
        <f aca="false">C18</f>
        <v>3381</v>
      </c>
      <c r="D19" s="33" t="n">
        <f aca="false">C19+D18</f>
        <v>3064</v>
      </c>
      <c r="E19" s="33" t="n">
        <f aca="false">D19+E18</f>
        <v>2878</v>
      </c>
      <c r="F19" s="33" t="n">
        <f aca="false">E19+F18</f>
        <v>2853</v>
      </c>
      <c r="G19" s="33" t="n">
        <f aca="false">F19+G18</f>
        <v>3152</v>
      </c>
      <c r="H19" s="33" t="n">
        <f aca="false">G19+H18</f>
        <v>3054</v>
      </c>
      <c r="I19" s="33" t="n">
        <f aca="false">H19+I18</f>
        <v>3003</v>
      </c>
      <c r="J19" s="33" t="n">
        <f aca="false">I19+J18</f>
        <v>2952</v>
      </c>
      <c r="K19" s="33" t="n">
        <f aca="false">J19+K18</f>
        <v>2901</v>
      </c>
      <c r="L19" s="33" t="n">
        <f aca="false">K19+L18</f>
        <v>2870</v>
      </c>
      <c r="M19" s="33" t="n">
        <f aca="false">L19+M18</f>
        <v>2339</v>
      </c>
      <c r="N19" s="33" t="n">
        <f aca="false">M19+N18</f>
        <v>2108</v>
      </c>
      <c r="O19" s="33" t="n">
        <f aca="false">N19+O18</f>
        <v>2077</v>
      </c>
      <c r="P19" s="33" t="n">
        <f aca="false">O19+P18</f>
        <v>2046</v>
      </c>
      <c r="Q19" s="33" t="n">
        <f aca="false">P19+Q18</f>
        <v>2012</v>
      </c>
      <c r="R19" s="33" t="n">
        <f aca="false">Q19+R18</f>
        <v>1978</v>
      </c>
      <c r="S19" s="33" t="n">
        <f aca="false">R19+S18</f>
        <v>1944</v>
      </c>
      <c r="T19" s="33" t="n">
        <f aca="false">S19+T18</f>
        <v>1910</v>
      </c>
      <c r="U19" s="33" t="n">
        <f aca="false">T19+U18</f>
        <v>1876</v>
      </c>
      <c r="V19" s="33" t="n">
        <f aca="false">U19+V18</f>
        <v>1842</v>
      </c>
      <c r="W19" s="33" t="n">
        <f aca="false">V19+W18</f>
        <v>1833</v>
      </c>
      <c r="X19" s="33" t="n">
        <f aca="false">W19+X18</f>
        <v>1824</v>
      </c>
      <c r="Y19" s="33" t="n">
        <f aca="false">X19+Y18</f>
        <v>1815</v>
      </c>
      <c r="Z19" s="33" t="n">
        <f aca="false">Y19+Z18</f>
        <v>1806</v>
      </c>
      <c r="AA19" s="34" t="n">
        <f aca="false">Z19+AA18</f>
        <v>1797</v>
      </c>
    </row>
    <row r="20" s="35" customFormat="true" ht="30.2" hidden="false" customHeight="true" outlineLevel="0" collapsed="false">
      <c r="B20" s="36"/>
      <c r="C20" s="63"/>
      <c r="D20" s="63"/>
      <c r="E20" s="63"/>
      <c r="F20" s="63"/>
      <c r="G20" s="64"/>
      <c r="H20" s="64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37"/>
      <c r="AB20" s="24"/>
    </row>
    <row r="21" customFormat="false" ht="15" hidden="false" customHeight="true" outlineLevel="0" collapsed="false">
      <c r="A21" s="1" t="s">
        <v>154</v>
      </c>
      <c r="AA21" s="62" t="s">
        <v>1</v>
      </c>
    </row>
    <row r="22" customFormat="false" ht="13.5" hidden="false" customHeight="false" outlineLevel="0" collapsed="false">
      <c r="A22" s="3" t="s">
        <v>2</v>
      </c>
      <c r="B22" s="3"/>
      <c r="C22" s="4" t="n">
        <f aca="false">C2</f>
        <v>2025</v>
      </c>
      <c r="D22" s="5" t="n">
        <f aca="false">D2</f>
        <v>2026</v>
      </c>
      <c r="E22" s="5" t="n">
        <f aca="false">E2</f>
        <v>2027</v>
      </c>
      <c r="F22" s="5" t="n">
        <f aca="false">F2</f>
        <v>2028</v>
      </c>
      <c r="G22" s="5" t="n">
        <f aca="false">G2</f>
        <v>2029</v>
      </c>
      <c r="H22" s="5" t="n">
        <f aca="false">H2</f>
        <v>2030</v>
      </c>
      <c r="I22" s="5" t="n">
        <f aca="false">I2</f>
        <v>2031</v>
      </c>
      <c r="J22" s="5" t="n">
        <f aca="false">J2</f>
        <v>2032</v>
      </c>
      <c r="K22" s="5" t="n">
        <f aca="false">K2</f>
        <v>2033</v>
      </c>
      <c r="L22" s="5" t="n">
        <f aca="false">L2</f>
        <v>2034</v>
      </c>
      <c r="M22" s="5" t="n">
        <f aca="false">M2</f>
        <v>2035</v>
      </c>
      <c r="N22" s="5" t="n">
        <f aca="false">N2</f>
        <v>2036</v>
      </c>
      <c r="O22" s="5" t="n">
        <f aca="false">O2</f>
        <v>2037</v>
      </c>
      <c r="P22" s="5" t="n">
        <f aca="false">P2</f>
        <v>2038</v>
      </c>
      <c r="Q22" s="5" t="n">
        <f aca="false">Q2</f>
        <v>2039</v>
      </c>
      <c r="R22" s="5" t="n">
        <f aca="false">R2</f>
        <v>2040</v>
      </c>
      <c r="S22" s="5" t="n">
        <f aca="false">S2</f>
        <v>2041</v>
      </c>
      <c r="T22" s="5" t="n">
        <f aca="false">T2</f>
        <v>2042</v>
      </c>
      <c r="U22" s="5" t="n">
        <f aca="false">U2</f>
        <v>2043</v>
      </c>
      <c r="V22" s="5" t="n">
        <f aca="false">V2</f>
        <v>2044</v>
      </c>
      <c r="W22" s="5" t="n">
        <f aca="false">W2</f>
        <v>2045</v>
      </c>
      <c r="X22" s="5" t="n">
        <f aca="false">X2</f>
        <v>2046</v>
      </c>
      <c r="Y22" s="5" t="n">
        <f aca="false">Y2</f>
        <v>2047</v>
      </c>
      <c r="Z22" s="5" t="n">
        <f aca="false">Z2</f>
        <v>2048</v>
      </c>
      <c r="AA22" s="6" t="n">
        <f aca="false">AA2</f>
        <v>2049</v>
      </c>
    </row>
    <row r="23" customFormat="false" ht="13.5" hidden="false" customHeight="true" outlineLevel="0" collapsed="false">
      <c r="A23" s="7" t="s">
        <v>3</v>
      </c>
      <c r="B23" s="8" t="s">
        <v>4</v>
      </c>
      <c r="C23" s="9" t="n">
        <v>61</v>
      </c>
      <c r="D23" s="10" t="n">
        <v>62</v>
      </c>
      <c r="E23" s="10" t="n">
        <v>63</v>
      </c>
      <c r="F23" s="10" t="n">
        <v>64</v>
      </c>
      <c r="G23" s="10" t="n">
        <v>65</v>
      </c>
      <c r="H23" s="10" t="n">
        <v>66</v>
      </c>
      <c r="I23" s="10" t="n">
        <v>67</v>
      </c>
      <c r="J23" s="10" t="n">
        <v>68</v>
      </c>
      <c r="K23" s="10" t="n">
        <v>69</v>
      </c>
      <c r="L23" s="10" t="n">
        <v>70</v>
      </c>
      <c r="M23" s="10" t="n">
        <v>71</v>
      </c>
      <c r="N23" s="10" t="n">
        <v>72</v>
      </c>
      <c r="O23" s="10" t="n">
        <v>73</v>
      </c>
      <c r="P23" s="10" t="n">
        <v>74</v>
      </c>
      <c r="Q23" s="10" t="n">
        <v>75</v>
      </c>
      <c r="R23" s="10" t="n">
        <v>76</v>
      </c>
      <c r="S23" s="10" t="n">
        <v>77</v>
      </c>
      <c r="T23" s="10" t="n">
        <v>78</v>
      </c>
      <c r="U23" s="10" t="n">
        <v>79</v>
      </c>
      <c r="V23" s="10" t="n">
        <v>80</v>
      </c>
      <c r="W23" s="10" t="n">
        <v>81</v>
      </c>
      <c r="X23" s="10" t="n">
        <v>82</v>
      </c>
      <c r="Y23" s="10" t="n">
        <v>83</v>
      </c>
      <c r="Z23" s="10" t="n">
        <v>84</v>
      </c>
      <c r="AA23" s="11" t="n">
        <v>85</v>
      </c>
    </row>
    <row r="24" customFormat="false" ht="13.5" hidden="false" customHeight="false" outlineLevel="0" collapsed="false">
      <c r="A24" s="7"/>
      <c r="B24" s="8" t="s">
        <v>5</v>
      </c>
      <c r="C24" s="9" t="n">
        <v>61</v>
      </c>
      <c r="D24" s="10" t="n">
        <v>62</v>
      </c>
      <c r="E24" s="10" t="n">
        <v>63</v>
      </c>
      <c r="F24" s="10" t="n">
        <v>64</v>
      </c>
      <c r="G24" s="10" t="n">
        <v>65</v>
      </c>
      <c r="H24" s="10" t="n">
        <v>66</v>
      </c>
      <c r="I24" s="10" t="n">
        <v>67</v>
      </c>
      <c r="J24" s="10" t="n">
        <v>68</v>
      </c>
      <c r="K24" s="10" t="n">
        <v>69</v>
      </c>
      <c r="L24" s="10" t="n">
        <v>70</v>
      </c>
      <c r="M24" s="10" t="n">
        <v>71</v>
      </c>
      <c r="N24" s="10" t="n">
        <v>72</v>
      </c>
      <c r="O24" s="10" t="n">
        <v>73</v>
      </c>
      <c r="P24" s="10" t="n">
        <v>74</v>
      </c>
      <c r="Q24" s="10" t="n">
        <v>75</v>
      </c>
      <c r="R24" s="10" t="n">
        <v>76</v>
      </c>
      <c r="S24" s="10" t="n">
        <v>77</v>
      </c>
      <c r="T24" s="10" t="n">
        <v>78</v>
      </c>
      <c r="U24" s="10" t="n">
        <v>79</v>
      </c>
      <c r="V24" s="10" t="n">
        <v>80</v>
      </c>
      <c r="W24" s="10" t="n">
        <v>81</v>
      </c>
      <c r="X24" s="10" t="n">
        <v>82</v>
      </c>
      <c r="Y24" s="10" t="n">
        <v>83</v>
      </c>
      <c r="Z24" s="10" t="n">
        <v>84</v>
      </c>
      <c r="AA24" s="11" t="n">
        <v>85</v>
      </c>
    </row>
    <row r="25" customFormat="false" ht="13.5" hidden="false" customHeight="false" outlineLevel="0" collapsed="false">
      <c r="A25" s="7"/>
      <c r="B25" s="8" t="s">
        <v>6</v>
      </c>
      <c r="C25" s="9" t="n">
        <v>28</v>
      </c>
      <c r="D25" s="10" t="n">
        <v>29</v>
      </c>
      <c r="E25" s="10" t="n">
        <v>3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1"/>
    </row>
    <row r="26" s="1" customFormat="true" ht="21.2" hidden="false" customHeight="true" outlineLevel="0" collapsed="false">
      <c r="A26" s="81" t="s">
        <v>7</v>
      </c>
      <c r="B26" s="81"/>
      <c r="C26" s="82"/>
      <c r="D26" s="216" t="s">
        <v>8</v>
      </c>
      <c r="E26" s="216" t="s">
        <v>9</v>
      </c>
      <c r="F26" s="216" t="s">
        <v>10</v>
      </c>
      <c r="G26" s="216"/>
      <c r="H26" s="216"/>
      <c r="I26" s="216"/>
      <c r="J26" s="216"/>
      <c r="K26" s="216"/>
      <c r="L26" s="216"/>
      <c r="M26" s="216" t="s">
        <v>11</v>
      </c>
      <c r="N26" s="216" t="s">
        <v>8</v>
      </c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84"/>
    </row>
    <row r="27" customFormat="false" ht="13.5" hidden="false" customHeight="false" outlineLevel="0" collapsed="false">
      <c r="A27" s="16" t="s">
        <v>12</v>
      </c>
      <c r="B27" s="17" t="s">
        <v>13</v>
      </c>
      <c r="C27" s="217" t="n">
        <f aca="false">IF(C7="",0-キャッシュフロー表!C7,C7-キャッシュフロー表!C7)</f>
        <v>0</v>
      </c>
      <c r="D27" s="217" t="n">
        <f aca="false">IF(D7="",0-キャッシュフロー表!D7,D7-キャッシュフロー表!D7)</f>
        <v>0</v>
      </c>
      <c r="E27" s="217" t="n">
        <f aca="false">IF(E7="",0-キャッシュフロー表!E7,E7-キャッシュフロー表!E7)</f>
        <v>0</v>
      </c>
      <c r="F27" s="217" t="n">
        <f aca="false">IF(F7="",0-キャッシュフロー表!F7,F7-キャッシュフロー表!F7)</f>
        <v>0</v>
      </c>
      <c r="G27" s="217" t="n">
        <f aca="false">IF(G7="",0-キャッシュフロー表!G7,G7-キャッシュフロー表!G7)</f>
        <v>0</v>
      </c>
      <c r="H27" s="217" t="n">
        <f aca="false">IF(H7="",0-キャッシュフロー表!H7,H7-キャッシュフロー表!H7)</f>
        <v>0</v>
      </c>
      <c r="I27" s="217" t="n">
        <f aca="false">IF(I7="",0-キャッシュフロー表!I7,I7-キャッシュフロー表!I7)</f>
        <v>0</v>
      </c>
      <c r="J27" s="217" t="n">
        <f aca="false">IF(J7="",0-キャッシュフロー表!J7,J7-キャッシュフロー表!J7)</f>
        <v>0</v>
      </c>
      <c r="K27" s="217" t="n">
        <f aca="false">IF(K7="",0-キャッシュフロー表!K7,K7-キャッシュフロー表!K7)</f>
        <v>0</v>
      </c>
      <c r="L27" s="217" t="n">
        <f aca="false">IF(L7="",0-キャッシュフロー表!L7,L7-キャッシュフロー表!L7)</f>
        <v>0</v>
      </c>
      <c r="M27" s="217" t="n">
        <f aca="false">IF(M7="",0-キャッシュフロー表!M7,M7-キャッシュフロー表!M7)</f>
        <v>0</v>
      </c>
      <c r="N27" s="217" t="n">
        <f aca="false">IF(N7="",0-キャッシュフロー表!N7,N7-キャッシュフロー表!N7)</f>
        <v>0</v>
      </c>
      <c r="O27" s="217" t="n">
        <f aca="false">IF(O7="",0-キャッシュフロー表!O7,O7-キャッシュフロー表!O7)</f>
        <v>0</v>
      </c>
      <c r="P27" s="217" t="n">
        <f aca="false">IF(P7="",0-キャッシュフロー表!P7,P7-キャッシュフロー表!P7)</f>
        <v>0</v>
      </c>
      <c r="Q27" s="217" t="n">
        <f aca="false">IF(Q7="",0-キャッシュフロー表!Q7,Q7-キャッシュフロー表!Q7)</f>
        <v>0</v>
      </c>
      <c r="R27" s="217" t="n">
        <f aca="false">IF(R7="",0-キャッシュフロー表!R7,R7-キャッシュフロー表!R7)</f>
        <v>0</v>
      </c>
      <c r="S27" s="217" t="n">
        <f aca="false">IF(S7="",0-キャッシュフロー表!S7,S7-キャッシュフロー表!S7)</f>
        <v>0</v>
      </c>
      <c r="T27" s="217" t="n">
        <f aca="false">IF(T7="",0-キャッシュフロー表!T7,T7-キャッシュフロー表!T7)</f>
        <v>0</v>
      </c>
      <c r="U27" s="217" t="n">
        <f aca="false">IF(U7="",0-キャッシュフロー表!U7,U7-キャッシュフロー表!U7)</f>
        <v>0</v>
      </c>
      <c r="V27" s="217" t="n">
        <f aca="false">IF(V7="",0-キャッシュフロー表!V7,V7-キャッシュフロー表!V7)</f>
        <v>0</v>
      </c>
      <c r="W27" s="217" t="n">
        <f aca="false">IF(W7="",0-キャッシュフロー表!W7,W7-キャッシュフロー表!W7)</f>
        <v>0</v>
      </c>
      <c r="X27" s="217" t="n">
        <f aca="false">IF(X7="",0-キャッシュフロー表!X7,X7-キャッシュフロー表!X7)</f>
        <v>0</v>
      </c>
      <c r="Y27" s="217" t="n">
        <f aca="false">IF(Y7="",0-キャッシュフロー表!Y7,Y7-キャッシュフロー表!Y7)</f>
        <v>0</v>
      </c>
      <c r="Z27" s="217" t="n">
        <f aca="false">IF(Z7="",0-キャッシュフロー表!Z7,Z7-キャッシュフロー表!Z7)</f>
        <v>0</v>
      </c>
      <c r="AA27" s="218" t="n">
        <f aca="false">IF(AA7="",0-キャッシュフロー表!AA7,AA7-キャッシュフロー表!AA7)</f>
        <v>0</v>
      </c>
      <c r="AB27" s="10"/>
    </row>
    <row r="28" customFormat="false" ht="13.5" hidden="false" customHeight="false" outlineLevel="0" collapsed="false">
      <c r="A28" s="16"/>
      <c r="B28" s="8" t="s">
        <v>14</v>
      </c>
      <c r="C28" s="219" t="n">
        <f aca="false">IF(C8="",0-キャッシュフロー表!C8,C8-キャッシュフロー表!C8)</f>
        <v>0</v>
      </c>
      <c r="D28" s="219" t="n">
        <f aca="false">IF(D8="",0-キャッシュフロー表!D8,D8-キャッシュフロー表!D8)</f>
        <v>0</v>
      </c>
      <c r="E28" s="219" t="n">
        <f aca="false">IF(E8="",0-キャッシュフロー表!E8,E8-キャッシュフロー表!E8)</f>
        <v>0</v>
      </c>
      <c r="F28" s="219" t="n">
        <f aca="false">IF(F8="",0-キャッシュフロー表!F8,F8-キャッシュフロー表!F8)</f>
        <v>0</v>
      </c>
      <c r="G28" s="219" t="n">
        <f aca="false">IF(G8="",0-キャッシュフロー表!G8,G8-キャッシュフロー表!G8)</f>
        <v>0</v>
      </c>
      <c r="H28" s="219" t="n">
        <f aca="false">IF(H8="",0-キャッシュフロー表!H8,H8-キャッシュフロー表!H8)</f>
        <v>0</v>
      </c>
      <c r="I28" s="219" t="n">
        <f aca="false">IF(I8="",0-キャッシュフロー表!I8,I8-キャッシュフロー表!I8)</f>
        <v>0</v>
      </c>
      <c r="J28" s="219" t="n">
        <f aca="false">IF(J8="",0-キャッシュフロー表!J8,J8-キャッシュフロー表!J8)</f>
        <v>0</v>
      </c>
      <c r="K28" s="219" t="n">
        <f aca="false">IF(K8="",0-キャッシュフロー表!K8,K8-キャッシュフロー表!K8)</f>
        <v>0</v>
      </c>
      <c r="L28" s="219" t="n">
        <f aca="false">IF(L8="",0-キャッシュフロー表!L8,L8-キャッシュフロー表!L8)</f>
        <v>0</v>
      </c>
      <c r="M28" s="219" t="n">
        <f aca="false">IF(M8="",0-キャッシュフロー表!M8,M8-キャッシュフロー表!M8)</f>
        <v>0</v>
      </c>
      <c r="N28" s="219" t="n">
        <f aca="false">IF(N8="",0-キャッシュフロー表!N8,N8-キャッシュフロー表!N8)</f>
        <v>0</v>
      </c>
      <c r="O28" s="219" t="n">
        <f aca="false">IF(O8="",0-キャッシュフロー表!O8,O8-キャッシュフロー表!O8)</f>
        <v>0</v>
      </c>
      <c r="P28" s="219" t="n">
        <f aca="false">IF(P8="",0-キャッシュフロー表!P8,P8-キャッシュフロー表!P8)</f>
        <v>0</v>
      </c>
      <c r="Q28" s="219" t="n">
        <f aca="false">IF(Q8="",0-キャッシュフロー表!Q8,Q8-キャッシュフロー表!Q8)</f>
        <v>0</v>
      </c>
      <c r="R28" s="219" t="n">
        <f aca="false">IF(R8="",0-キャッシュフロー表!R8,R8-キャッシュフロー表!R8)</f>
        <v>0</v>
      </c>
      <c r="S28" s="219" t="n">
        <f aca="false">IF(S8="",0-キャッシュフロー表!S8,S8-キャッシュフロー表!S8)</f>
        <v>0</v>
      </c>
      <c r="T28" s="219" t="n">
        <f aca="false">IF(T8="",0-キャッシュフロー表!T8,T8-キャッシュフロー表!T8)</f>
        <v>0</v>
      </c>
      <c r="U28" s="219" t="n">
        <f aca="false">IF(U8="",0-キャッシュフロー表!U8,U8-キャッシュフロー表!U8)</f>
        <v>0</v>
      </c>
      <c r="V28" s="219" t="n">
        <f aca="false">IF(V8="",0-キャッシュフロー表!V8,V8-キャッシュフロー表!V8)</f>
        <v>0</v>
      </c>
      <c r="W28" s="219" t="n">
        <f aca="false">IF(W8="",0-キャッシュフロー表!W8,W8-キャッシュフロー表!W8)</f>
        <v>0</v>
      </c>
      <c r="X28" s="219" t="n">
        <f aca="false">IF(X8="",0-キャッシュフロー表!X8,X8-キャッシュフロー表!X8)</f>
        <v>0</v>
      </c>
      <c r="Y28" s="219" t="n">
        <f aca="false">IF(Y8="",0-キャッシュフロー表!Y8,Y8-キャッシュフロー表!Y8)</f>
        <v>0</v>
      </c>
      <c r="Z28" s="219" t="n">
        <f aca="false">IF(Z8="",0-キャッシュフロー表!Z8,Z8-キャッシュフロー表!Z8)</f>
        <v>0</v>
      </c>
      <c r="AA28" s="220" t="n">
        <f aca="false">IF(AA8="",0-キャッシュフロー表!AA8,AA8-キャッシュフロー表!AA8)</f>
        <v>0</v>
      </c>
      <c r="AB28" s="10"/>
    </row>
    <row r="29" customFormat="false" ht="13.5" hidden="false" customHeight="false" outlineLevel="0" collapsed="false">
      <c r="A29" s="16"/>
      <c r="B29" s="8" t="s">
        <v>15</v>
      </c>
      <c r="C29" s="219" t="n">
        <f aca="false">IF(C9="",0-キャッシュフロー表!C9,C9-キャッシュフロー表!C9)</f>
        <v>300</v>
      </c>
      <c r="D29" s="221" t="n">
        <f aca="false">IF(D9="",0-キャッシュフロー表!D9,D9-キャッシュフロー表!D9)</f>
        <v>400</v>
      </c>
      <c r="E29" s="221" t="n">
        <f aca="false">IF(E9="",0-キャッシュフロー表!E9,E9-キャッシュフロー表!E9)</f>
        <v>400</v>
      </c>
      <c r="F29" s="221" t="n">
        <f aca="false">IF(F9="",0-キャッシュフロー表!F9,F9-キャッシュフロー表!F9)</f>
        <v>400</v>
      </c>
      <c r="G29" s="221" t="n">
        <f aca="false">IF(G9="",0-キャッシュフロー表!G9,G9-キャッシュフロー表!G9)</f>
        <v>400</v>
      </c>
      <c r="H29" s="219" t="n">
        <f aca="false">IF(H9="",0-キャッシュフロー表!H9,H9-キャッシュフロー表!H9)</f>
        <v>0</v>
      </c>
      <c r="I29" s="219" t="n">
        <f aca="false">IF(I9="",0-キャッシュフロー表!I9,I9-キャッシュフロー表!I9)</f>
        <v>0</v>
      </c>
      <c r="J29" s="219" t="n">
        <f aca="false">IF(J9="",0-キャッシュフロー表!J9,J9-キャッシュフロー表!J9)</f>
        <v>0</v>
      </c>
      <c r="K29" s="219" t="n">
        <f aca="false">IF(K9="",0-キャッシュフロー表!K9,K9-キャッシュフロー表!K9)</f>
        <v>0</v>
      </c>
      <c r="L29" s="219" t="n">
        <f aca="false">IF(L9="",0-キャッシュフロー表!L9,L9-キャッシュフロー表!L9)</f>
        <v>0</v>
      </c>
      <c r="M29" s="219" t="n">
        <f aca="false">IF(M9="",0-キャッシュフロー表!M9,M9-キャッシュフロー表!M9)</f>
        <v>0</v>
      </c>
      <c r="N29" s="219" t="n">
        <f aca="false">IF(N9="",0-キャッシュフロー表!N9,N9-キャッシュフロー表!N9)</f>
        <v>0</v>
      </c>
      <c r="O29" s="219" t="n">
        <f aca="false">IF(O9="",0-キャッシュフロー表!O9,O9-キャッシュフロー表!O9)</f>
        <v>0</v>
      </c>
      <c r="P29" s="219" t="n">
        <f aca="false">IF(P9="",0-キャッシュフロー表!P9,P9-キャッシュフロー表!P9)</f>
        <v>0</v>
      </c>
      <c r="Q29" s="219" t="n">
        <f aca="false">IF(Q9="",0-キャッシュフロー表!Q9,Q9-キャッシュフロー表!Q9)</f>
        <v>0</v>
      </c>
      <c r="R29" s="219" t="n">
        <f aca="false">IF(R9="",0-キャッシュフロー表!R9,R9-キャッシュフロー表!R9)</f>
        <v>0</v>
      </c>
      <c r="S29" s="219" t="n">
        <f aca="false">IF(S9="",0-キャッシュフロー表!S9,S9-キャッシュフロー表!S9)</f>
        <v>0</v>
      </c>
      <c r="T29" s="219" t="n">
        <f aca="false">IF(T9="",0-キャッシュフロー表!T9,T9-キャッシュフロー表!T9)</f>
        <v>0</v>
      </c>
      <c r="U29" s="219" t="n">
        <f aca="false">IF(U9="",0-キャッシュフロー表!U9,U9-キャッシュフロー表!U9)</f>
        <v>0</v>
      </c>
      <c r="V29" s="219" t="n">
        <f aca="false">IF(V9="",0-キャッシュフロー表!V9,V9-キャッシュフロー表!V9)</f>
        <v>0</v>
      </c>
      <c r="W29" s="219" t="n">
        <f aca="false">IF(W9="",0-キャッシュフロー表!W9,W9-キャッシュフロー表!W9)</f>
        <v>0</v>
      </c>
      <c r="X29" s="219" t="n">
        <f aca="false">IF(X9="",0-キャッシュフロー表!X9,X9-キャッシュフロー表!X9)</f>
        <v>0</v>
      </c>
      <c r="Y29" s="219" t="n">
        <f aca="false">IF(Y9="",0-キャッシュフロー表!Y9,Y9-キャッシュフロー表!Y9)</f>
        <v>0</v>
      </c>
      <c r="Z29" s="219" t="n">
        <f aca="false">IF(Z9="",0-キャッシュフロー表!Z9,Z9-キャッシュフロー表!Z9)</f>
        <v>0</v>
      </c>
      <c r="AA29" s="220" t="n">
        <f aca="false">IF(AA9="",0-キャッシュフロー表!AA9,AA9-キャッシュフロー表!AA9)</f>
        <v>0</v>
      </c>
    </row>
    <row r="30" customFormat="false" ht="13.5" hidden="false" customHeight="false" outlineLevel="0" collapsed="false">
      <c r="A30" s="16"/>
      <c r="B30" s="8" t="s">
        <v>16</v>
      </c>
      <c r="C30" s="222" t="n">
        <f aca="false">IF(C10="",0-キャッシュフロー表!C10,C10-キャッシュフロー表!C10)</f>
        <v>0</v>
      </c>
      <c r="D30" s="219" t="n">
        <f aca="false">IF(D10="",0-キャッシュフロー表!D10,D10-キャッシュフロー表!D10)</f>
        <v>0</v>
      </c>
      <c r="E30" s="219" t="n">
        <f aca="false">IF(E10="",0-キャッシュフロー表!E10,E10-キャッシュフロー表!E10)</f>
        <v>0</v>
      </c>
      <c r="F30" s="219" t="n">
        <f aca="false">IF(F10="",0-キャッシュフロー表!F10,F10-キャッシュフロー表!F10)</f>
        <v>0</v>
      </c>
      <c r="G30" s="219" t="n">
        <f aca="false">IF(G10="",0-キャッシュフロー表!G10,G10-キャッシュフロー表!G10)</f>
        <v>0</v>
      </c>
      <c r="H30" s="219" t="n">
        <f aca="false">IF(H10="",0-キャッシュフロー表!H10,H10-キャッシュフロー表!H10)</f>
        <v>0</v>
      </c>
      <c r="I30" s="219" t="n">
        <f aca="false">IF(I10="",0-キャッシュフロー表!I10,I10-キャッシュフロー表!I10)</f>
        <v>0</v>
      </c>
      <c r="J30" s="219" t="n">
        <f aca="false">IF(J10="",0-キャッシュフロー表!J10,J10-キャッシュフロー表!J10)</f>
        <v>0</v>
      </c>
      <c r="K30" s="219" t="n">
        <f aca="false">IF(K10="",0-キャッシュフロー表!K10,K10-キャッシュフロー表!K10)</f>
        <v>0</v>
      </c>
      <c r="L30" s="219" t="n">
        <f aca="false">IF(L10="",0-キャッシュフロー表!L10,L10-キャッシュフロー表!L10)</f>
        <v>0</v>
      </c>
      <c r="M30" s="219" t="n">
        <f aca="false">IF(M10="",0-キャッシュフロー表!M10,M10-キャッシュフロー表!M10)</f>
        <v>0</v>
      </c>
      <c r="N30" s="219" t="n">
        <f aca="false">IF(N10="",0-キャッシュフロー表!N10,N10-キャッシュフロー表!N10)</f>
        <v>0</v>
      </c>
      <c r="O30" s="219" t="n">
        <f aca="false">IF(O10="",0-キャッシュフロー表!O10,O10-キャッシュフロー表!O10)</f>
        <v>0</v>
      </c>
      <c r="P30" s="219" t="n">
        <f aca="false">IF(P10="",0-キャッシュフロー表!P10,P10-キャッシュフロー表!P10)</f>
        <v>0</v>
      </c>
      <c r="Q30" s="219" t="n">
        <f aca="false">IF(Q10="",0-キャッシュフロー表!Q10,Q10-キャッシュフロー表!Q10)</f>
        <v>0</v>
      </c>
      <c r="R30" s="219" t="n">
        <f aca="false">IF(R10="",0-キャッシュフロー表!R10,R10-キャッシュフロー表!R10)</f>
        <v>0</v>
      </c>
      <c r="S30" s="219" t="n">
        <f aca="false">IF(S10="",0-キャッシュフロー表!S10,S10-キャッシュフロー表!S10)</f>
        <v>0</v>
      </c>
      <c r="T30" s="219" t="n">
        <f aca="false">IF(T10="",0-キャッシュフロー表!T10,T10-キャッシュフロー表!T10)</f>
        <v>0</v>
      </c>
      <c r="U30" s="219" t="n">
        <f aca="false">IF(U10="",0-キャッシュフロー表!U10,U10-キャッシュフロー表!U10)</f>
        <v>0</v>
      </c>
      <c r="V30" s="219" t="n">
        <f aca="false">IF(V10="",0-キャッシュフロー表!V10,V10-キャッシュフロー表!V10)</f>
        <v>0</v>
      </c>
      <c r="W30" s="219" t="n">
        <f aca="false">IF(W10="",0-キャッシュフロー表!W10,W10-キャッシュフロー表!W10)</f>
        <v>0</v>
      </c>
      <c r="X30" s="219" t="n">
        <f aca="false">IF(X10="",0-キャッシュフロー表!X10,X10-キャッシュフロー表!X10)</f>
        <v>0</v>
      </c>
      <c r="Y30" s="219" t="n">
        <f aca="false">IF(Y10="",0-キャッシュフロー表!Y10,Y10-キャッシュフロー表!Y10)</f>
        <v>0</v>
      </c>
      <c r="Z30" s="219" t="n">
        <f aca="false">IF(Z10="",0-キャッシュフロー表!Z10,Z10-キャッシュフロー表!Z10)</f>
        <v>0</v>
      </c>
      <c r="AA30" s="220" t="n">
        <f aca="false">IF(AA10="",0-キャッシュフロー表!AA10,AA10-キャッシュフロー表!AA10)</f>
        <v>0</v>
      </c>
    </row>
    <row r="31" customFormat="false" ht="13.5" hidden="false" customHeight="false" outlineLevel="0" collapsed="false">
      <c r="A31" s="16"/>
      <c r="B31" s="21" t="s">
        <v>17</v>
      </c>
      <c r="C31" s="223" t="n">
        <f aca="false">C11-キャッシュフロー表!C11</f>
        <v>300</v>
      </c>
      <c r="D31" s="223" t="n">
        <f aca="false">D11-キャッシュフロー表!D11</f>
        <v>400</v>
      </c>
      <c r="E31" s="223" t="n">
        <f aca="false">E11-キャッシュフロー表!E11</f>
        <v>400</v>
      </c>
      <c r="F31" s="223" t="n">
        <f aca="false">F11-キャッシュフロー表!F11</f>
        <v>400</v>
      </c>
      <c r="G31" s="223" t="n">
        <f aca="false">G11-キャッシュフロー表!G11</f>
        <v>400</v>
      </c>
      <c r="H31" s="223" t="n">
        <f aca="false">H11-キャッシュフロー表!H11</f>
        <v>0</v>
      </c>
      <c r="I31" s="223" t="n">
        <f aca="false">I11-キャッシュフロー表!I11</f>
        <v>0</v>
      </c>
      <c r="J31" s="223" t="n">
        <f aca="false">J11-キャッシュフロー表!J11</f>
        <v>0</v>
      </c>
      <c r="K31" s="223" t="n">
        <f aca="false">K11-キャッシュフロー表!K11</f>
        <v>0</v>
      </c>
      <c r="L31" s="223" t="n">
        <f aca="false">L11-キャッシュフロー表!L11</f>
        <v>0</v>
      </c>
      <c r="M31" s="223" t="n">
        <f aca="false">M11-キャッシュフロー表!M11</f>
        <v>0</v>
      </c>
      <c r="N31" s="223" t="n">
        <f aca="false">N11-キャッシュフロー表!N11</f>
        <v>0</v>
      </c>
      <c r="O31" s="223" t="n">
        <f aca="false">O11-キャッシュフロー表!O11</f>
        <v>0</v>
      </c>
      <c r="P31" s="223" t="n">
        <f aca="false">P11-キャッシュフロー表!P11</f>
        <v>0</v>
      </c>
      <c r="Q31" s="223" t="n">
        <f aca="false">Q11-キャッシュフロー表!Q11</f>
        <v>0</v>
      </c>
      <c r="R31" s="223" t="n">
        <f aca="false">R11-キャッシュフロー表!R11</f>
        <v>0</v>
      </c>
      <c r="S31" s="223" t="n">
        <f aca="false">S11-キャッシュフロー表!S11</f>
        <v>0</v>
      </c>
      <c r="T31" s="223" t="n">
        <f aca="false">T11-キャッシュフロー表!T11</f>
        <v>0</v>
      </c>
      <c r="U31" s="223" t="n">
        <f aca="false">U11-キャッシュフロー表!U11</f>
        <v>0</v>
      </c>
      <c r="V31" s="223" t="n">
        <f aca="false">V11-キャッシュフロー表!V11</f>
        <v>0</v>
      </c>
      <c r="W31" s="223" t="n">
        <f aca="false">W11-キャッシュフロー表!W11</f>
        <v>0</v>
      </c>
      <c r="X31" s="223" t="n">
        <f aca="false">X11-キャッシュフロー表!X11</f>
        <v>0</v>
      </c>
      <c r="Y31" s="223" t="n">
        <f aca="false">Y11-キャッシュフロー表!Y11</f>
        <v>0</v>
      </c>
      <c r="Z31" s="223" t="n">
        <f aca="false">Z11-キャッシュフロー表!Z11</f>
        <v>0</v>
      </c>
      <c r="AA31" s="224" t="n">
        <f aca="false">AA11-キャッシュフロー表!AA11</f>
        <v>0</v>
      </c>
    </row>
    <row r="32" customFormat="false" ht="13.5" hidden="false" customHeight="false" outlineLevel="0" collapsed="false">
      <c r="A32" s="16" t="s">
        <v>18</v>
      </c>
      <c r="B32" s="8" t="s">
        <v>19</v>
      </c>
      <c r="C32" s="219" t="n">
        <f aca="false">C12-キャッシュフロー表!C12</f>
        <v>0</v>
      </c>
      <c r="D32" s="219" t="n">
        <f aca="false">D12-キャッシュフロー表!D12</f>
        <v>0</v>
      </c>
      <c r="E32" s="219" t="n">
        <f aca="false">E12-キャッシュフロー表!E12</f>
        <v>0</v>
      </c>
      <c r="F32" s="219" t="n">
        <f aca="false">F12-キャッシュフロー表!F12</f>
        <v>0</v>
      </c>
      <c r="G32" s="219" t="n">
        <f aca="false">G12-キャッシュフロー表!G12</f>
        <v>0</v>
      </c>
      <c r="H32" s="219" t="n">
        <f aca="false">H12-キャッシュフロー表!H12</f>
        <v>0</v>
      </c>
      <c r="I32" s="219" t="n">
        <f aca="false">I12-キャッシュフロー表!I12</f>
        <v>0</v>
      </c>
      <c r="J32" s="219" t="n">
        <f aca="false">J12-キャッシュフロー表!J12</f>
        <v>0</v>
      </c>
      <c r="K32" s="219" t="n">
        <f aca="false">K12-キャッシュフロー表!K12</f>
        <v>0</v>
      </c>
      <c r="L32" s="219" t="n">
        <f aca="false">L12-キャッシュフロー表!L12</f>
        <v>0</v>
      </c>
      <c r="M32" s="219" t="n">
        <f aca="false">M12-キャッシュフロー表!M12</f>
        <v>0</v>
      </c>
      <c r="N32" s="219" t="n">
        <f aca="false">N12-キャッシュフロー表!N12</f>
        <v>0</v>
      </c>
      <c r="O32" s="219" t="n">
        <f aca="false">O12-キャッシュフロー表!O12</f>
        <v>0</v>
      </c>
      <c r="P32" s="219" t="n">
        <f aca="false">P12-キャッシュフロー表!P12</f>
        <v>0</v>
      </c>
      <c r="Q32" s="219" t="n">
        <f aca="false">Q12-キャッシュフロー表!Q12</f>
        <v>0</v>
      </c>
      <c r="R32" s="219" t="n">
        <f aca="false">R12-キャッシュフロー表!R12</f>
        <v>0</v>
      </c>
      <c r="S32" s="219" t="n">
        <f aca="false">S12-キャッシュフロー表!S12</f>
        <v>0</v>
      </c>
      <c r="T32" s="219" t="n">
        <f aca="false">T12-キャッシュフロー表!T12</f>
        <v>0</v>
      </c>
      <c r="U32" s="219" t="n">
        <f aca="false">U12-キャッシュフロー表!U12</f>
        <v>0</v>
      </c>
      <c r="V32" s="219" t="n">
        <f aca="false">V12-キャッシュフロー表!V12</f>
        <v>0</v>
      </c>
      <c r="W32" s="219" t="n">
        <f aca="false">W12-キャッシュフロー表!W12</f>
        <v>0</v>
      </c>
      <c r="X32" s="219" t="n">
        <f aca="false">X12-キャッシュフロー表!X12</f>
        <v>0</v>
      </c>
      <c r="Y32" s="219" t="n">
        <f aca="false">Y12-キャッシュフロー表!Y12</f>
        <v>0</v>
      </c>
      <c r="Z32" s="219" t="n">
        <f aca="false">Z12-キャッシュフロー表!Z12</f>
        <v>0</v>
      </c>
      <c r="AA32" s="220" t="n">
        <f aca="false">AA12-キャッシュフロー表!AA12</f>
        <v>0</v>
      </c>
    </row>
    <row r="33" customFormat="false" ht="13.5" hidden="false" customHeight="false" outlineLevel="0" collapsed="false">
      <c r="A33" s="16"/>
      <c r="B33" s="8" t="s">
        <v>20</v>
      </c>
      <c r="C33" s="219" t="n">
        <f aca="false">C13-キャッシュフロー表!C13</f>
        <v>0</v>
      </c>
      <c r="D33" s="219" t="n">
        <f aca="false">D13-キャッシュフロー表!D13</f>
        <v>0</v>
      </c>
      <c r="E33" s="219" t="n">
        <f aca="false">E13-キャッシュフロー表!E13</f>
        <v>17</v>
      </c>
      <c r="F33" s="219" t="n">
        <f aca="false">F13-キャッシュフロー表!F13</f>
        <v>17</v>
      </c>
      <c r="G33" s="219" t="n">
        <f aca="false">G13-キャッシュフロー表!G13</f>
        <v>29</v>
      </c>
      <c r="H33" s="219" t="n">
        <f aca="false">H13-キャッシュフロー表!H13</f>
        <v>21</v>
      </c>
      <c r="I33" s="219" t="n">
        <f aca="false">I13-キャッシュフロー表!I13</f>
        <v>0</v>
      </c>
      <c r="J33" s="219" t="n">
        <f aca="false">J13-キャッシュフロー表!J13</f>
        <v>0</v>
      </c>
      <c r="K33" s="219" t="n">
        <f aca="false">K13-キャッシュフロー表!K13</f>
        <v>0</v>
      </c>
      <c r="L33" s="219" t="n">
        <f aca="false">L13-キャッシュフロー表!L13</f>
        <v>0</v>
      </c>
      <c r="M33" s="219" t="n">
        <f aca="false">M13-キャッシュフロー表!M13</f>
        <v>0</v>
      </c>
      <c r="N33" s="219" t="n">
        <f aca="false">N13-キャッシュフロー表!N13</f>
        <v>0</v>
      </c>
      <c r="O33" s="219" t="n">
        <f aca="false">O13-キャッシュフロー表!O13</f>
        <v>0</v>
      </c>
      <c r="P33" s="219" t="n">
        <f aca="false">P13-キャッシュフロー表!P13</f>
        <v>0</v>
      </c>
      <c r="Q33" s="219" t="n">
        <f aca="false">Q13-キャッシュフロー表!Q13</f>
        <v>0</v>
      </c>
      <c r="R33" s="219" t="n">
        <f aca="false">R13-キャッシュフロー表!R13</f>
        <v>0</v>
      </c>
      <c r="S33" s="219" t="n">
        <f aca="false">S13-キャッシュフロー表!S13</f>
        <v>0</v>
      </c>
      <c r="T33" s="219" t="n">
        <f aca="false">T13-キャッシュフロー表!T13</f>
        <v>0</v>
      </c>
      <c r="U33" s="219" t="n">
        <f aca="false">U13-キャッシュフロー表!U13</f>
        <v>0</v>
      </c>
      <c r="V33" s="219" t="n">
        <f aca="false">V13-キャッシュフロー表!V13</f>
        <v>0</v>
      </c>
      <c r="W33" s="219" t="n">
        <f aca="false">W13-キャッシュフロー表!W13</f>
        <v>0</v>
      </c>
      <c r="X33" s="219" t="n">
        <f aca="false">X13-キャッシュフロー表!X13</f>
        <v>0</v>
      </c>
      <c r="Y33" s="219" t="n">
        <f aca="false">Y13-キャッシュフロー表!Y13</f>
        <v>0</v>
      </c>
      <c r="Z33" s="219" t="n">
        <f aca="false">Z13-キャッシュフロー表!Z13</f>
        <v>0</v>
      </c>
      <c r="AA33" s="220" t="n">
        <f aca="false">AA13-キャッシュフロー表!AA13</f>
        <v>0</v>
      </c>
      <c r="AB33" s="10"/>
    </row>
    <row r="34" customFormat="false" ht="13.5" hidden="false" customHeight="false" outlineLevel="0" collapsed="false">
      <c r="A34" s="16"/>
      <c r="B34" s="8" t="s">
        <v>21</v>
      </c>
      <c r="C34" s="219" t="n">
        <f aca="false">C14-キャッシュフロー表!C14</f>
        <v>0</v>
      </c>
      <c r="D34" s="219" t="n">
        <f aca="false">D14-キャッシュフロー表!D14</f>
        <v>0</v>
      </c>
      <c r="E34" s="219" t="n">
        <f aca="false">E14-キャッシュフロー表!E14</f>
        <v>0</v>
      </c>
      <c r="F34" s="219" t="n">
        <f aca="false">F14-キャッシュフロー表!F14</f>
        <v>0</v>
      </c>
      <c r="G34" s="219" t="n">
        <f aca="false">G14-キャッシュフロー表!G14</f>
        <v>0</v>
      </c>
      <c r="H34" s="219" t="n">
        <f aca="false">H14-キャッシュフロー表!H14</f>
        <v>0</v>
      </c>
      <c r="I34" s="219" t="n">
        <f aca="false">I14-キャッシュフロー表!I14</f>
        <v>0</v>
      </c>
      <c r="J34" s="219" t="n">
        <f aca="false">J14-キャッシュフロー表!J14</f>
        <v>0</v>
      </c>
      <c r="K34" s="219" t="n">
        <f aca="false">K14-キャッシュフロー表!K14</f>
        <v>0</v>
      </c>
      <c r="L34" s="219" t="n">
        <f aca="false">L14-キャッシュフロー表!L14</f>
        <v>0</v>
      </c>
      <c r="M34" s="219" t="n">
        <f aca="false">M14-キャッシュフロー表!M14</f>
        <v>0</v>
      </c>
      <c r="N34" s="219" t="n">
        <f aca="false">N14-キャッシュフロー表!N14</f>
        <v>0</v>
      </c>
      <c r="O34" s="219" t="n">
        <f aca="false">O14-キャッシュフロー表!O14</f>
        <v>0</v>
      </c>
      <c r="P34" s="219" t="n">
        <f aca="false">P14-キャッシュフロー表!P14</f>
        <v>0</v>
      </c>
      <c r="Q34" s="219" t="n">
        <f aca="false">Q14-キャッシュフロー表!Q14</f>
        <v>0</v>
      </c>
      <c r="R34" s="219" t="n">
        <f aca="false">R14-キャッシュフロー表!R14</f>
        <v>0</v>
      </c>
      <c r="S34" s="219" t="n">
        <f aca="false">S14-キャッシュフロー表!S14</f>
        <v>0</v>
      </c>
      <c r="T34" s="219" t="n">
        <f aca="false">T14-キャッシュフロー表!T14</f>
        <v>0</v>
      </c>
      <c r="U34" s="219" t="n">
        <f aca="false">U14-キャッシュフロー表!U14</f>
        <v>0</v>
      </c>
      <c r="V34" s="219" t="n">
        <f aca="false">V14-キャッシュフロー表!V14</f>
        <v>0</v>
      </c>
      <c r="W34" s="219" t="n">
        <f aca="false">W14-キャッシュフロー表!W14</f>
        <v>0</v>
      </c>
      <c r="X34" s="219" t="n">
        <f aca="false">X14-キャッシュフロー表!X14</f>
        <v>0</v>
      </c>
      <c r="Y34" s="219" t="n">
        <f aca="false">Y14-キャッシュフロー表!Y14</f>
        <v>0</v>
      </c>
      <c r="Z34" s="219" t="n">
        <f aca="false">Z14-キャッシュフロー表!Z14</f>
        <v>0</v>
      </c>
      <c r="AA34" s="220" t="n">
        <f aca="false">AA14-キャッシュフロー表!AA14</f>
        <v>0</v>
      </c>
    </row>
    <row r="35" customFormat="false" ht="13.5" hidden="false" customHeight="false" outlineLevel="0" collapsed="false">
      <c r="A35" s="16"/>
      <c r="B35" s="8" t="s">
        <v>22</v>
      </c>
      <c r="C35" s="219" t="n">
        <f aca="false">C15-キャッシュフロー表!C15</f>
        <v>9</v>
      </c>
      <c r="D35" s="219" t="n">
        <f aca="false">D15-キャッシュフロー表!D15</f>
        <v>25</v>
      </c>
      <c r="E35" s="219" t="n">
        <f aca="false">E15-キャッシュフロー表!E15</f>
        <v>23</v>
      </c>
      <c r="F35" s="219" t="n">
        <f aca="false">F15-キャッシュフロー表!F15</f>
        <v>32</v>
      </c>
      <c r="G35" s="219" t="n">
        <f aca="false">G15-キャッシュフロー表!G15</f>
        <v>40</v>
      </c>
      <c r="H35" s="219" t="n">
        <f aca="false">H15-キャッシュフロー表!H15</f>
        <v>24</v>
      </c>
      <c r="I35" s="219" t="n">
        <f aca="false">I15-キャッシュフロー表!I15</f>
        <v>0</v>
      </c>
      <c r="J35" s="219" t="n">
        <f aca="false">J15-キャッシュフロー表!J15</f>
        <v>0</v>
      </c>
      <c r="K35" s="219" t="n">
        <f aca="false">K15-キャッシュフロー表!K15</f>
        <v>0</v>
      </c>
      <c r="L35" s="219" t="n">
        <f aca="false">L15-キャッシュフロー表!L15</f>
        <v>0</v>
      </c>
      <c r="M35" s="219" t="n">
        <f aca="false">M15-キャッシュフロー表!M15</f>
        <v>0</v>
      </c>
      <c r="N35" s="219" t="n">
        <f aca="false">N15-キャッシュフロー表!N15</f>
        <v>0</v>
      </c>
      <c r="O35" s="219" t="n">
        <f aca="false">O15-キャッシュフロー表!O15</f>
        <v>0</v>
      </c>
      <c r="P35" s="219" t="n">
        <f aca="false">P15-キャッシュフロー表!P15</f>
        <v>0</v>
      </c>
      <c r="Q35" s="219" t="n">
        <f aca="false">Q15-キャッシュフロー表!Q15</f>
        <v>0</v>
      </c>
      <c r="R35" s="219" t="n">
        <f aca="false">R15-キャッシュフロー表!R15</f>
        <v>0</v>
      </c>
      <c r="S35" s="219" t="n">
        <f aca="false">S15-キャッシュフロー表!S15</f>
        <v>0</v>
      </c>
      <c r="T35" s="219" t="n">
        <f aca="false">T15-キャッシュフロー表!T15</f>
        <v>0</v>
      </c>
      <c r="U35" s="219" t="n">
        <f aca="false">U15-キャッシュフロー表!U15</f>
        <v>0</v>
      </c>
      <c r="V35" s="219" t="n">
        <f aca="false">V15-キャッシュフロー表!V15</f>
        <v>0</v>
      </c>
      <c r="W35" s="219" t="n">
        <f aca="false">W15-キャッシュフロー表!W15</f>
        <v>0</v>
      </c>
      <c r="X35" s="219" t="n">
        <f aca="false">X15-キャッシュフロー表!X15</f>
        <v>0</v>
      </c>
      <c r="Y35" s="219" t="n">
        <f aca="false">Y15-キャッシュフロー表!Y15</f>
        <v>0</v>
      </c>
      <c r="Z35" s="219" t="n">
        <f aca="false">Z15-キャッシュフロー表!Z15</f>
        <v>0</v>
      </c>
      <c r="AA35" s="220" t="n">
        <f aca="false">AA15-キャッシュフロー表!AA15</f>
        <v>0</v>
      </c>
      <c r="AB35" s="10"/>
    </row>
    <row r="36" customFormat="false" ht="13.5" hidden="false" customHeight="false" outlineLevel="0" collapsed="false">
      <c r="A36" s="16"/>
      <c r="B36" s="8" t="s">
        <v>23</v>
      </c>
      <c r="C36" s="219" t="n">
        <f aca="false">C16-キャッシュフロー表!C16</f>
        <v>0</v>
      </c>
      <c r="D36" s="219" t="n">
        <f aca="false">D16-キャッシュフロー表!D16</f>
        <v>0</v>
      </c>
      <c r="E36" s="219" t="n">
        <f aca="false">E16-キャッシュフロー表!E16</f>
        <v>0</v>
      </c>
      <c r="F36" s="219" t="n">
        <f aca="false">F16-キャッシュフロー表!F16</f>
        <v>0</v>
      </c>
      <c r="G36" s="219" t="n">
        <f aca="false">G16-キャッシュフロー表!G16</f>
        <v>0</v>
      </c>
      <c r="H36" s="219" t="n">
        <f aca="false">H16-キャッシュフロー表!H16</f>
        <v>0</v>
      </c>
      <c r="I36" s="219" t="n">
        <f aca="false">I16-キャッシュフロー表!I16</f>
        <v>0</v>
      </c>
      <c r="J36" s="219" t="n">
        <f aca="false">J16-キャッシュフロー表!J16</f>
        <v>0</v>
      </c>
      <c r="K36" s="219" t="n">
        <f aca="false">K16-キャッシュフロー表!K16</f>
        <v>0</v>
      </c>
      <c r="L36" s="219" t="n">
        <f aca="false">L16-キャッシュフロー表!L16</f>
        <v>0</v>
      </c>
      <c r="M36" s="219" t="n">
        <f aca="false">M16-キャッシュフロー表!M16</f>
        <v>0</v>
      </c>
      <c r="N36" s="221" t="n">
        <f aca="false">N16-キャッシュフロー表!N16</f>
        <v>0</v>
      </c>
      <c r="O36" s="219" t="n">
        <f aca="false">O16-キャッシュフロー表!O16</f>
        <v>0</v>
      </c>
      <c r="P36" s="219" t="n">
        <f aca="false">P16-キャッシュフロー表!P16</f>
        <v>0</v>
      </c>
      <c r="Q36" s="221" t="n">
        <f aca="false">Q16-キャッシュフロー表!Q16</f>
        <v>0</v>
      </c>
      <c r="R36" s="219" t="n">
        <f aca="false">R16-キャッシュフロー表!R16</f>
        <v>0</v>
      </c>
      <c r="S36" s="219" t="n">
        <f aca="false">S16-キャッシュフロー表!S16</f>
        <v>0</v>
      </c>
      <c r="T36" s="221" t="n">
        <f aca="false">T16-キャッシュフロー表!T16</f>
        <v>0</v>
      </c>
      <c r="U36" s="219" t="n">
        <f aca="false">U16-キャッシュフロー表!U16</f>
        <v>0</v>
      </c>
      <c r="V36" s="219" t="n">
        <f aca="false">V16-キャッシュフロー表!V16</f>
        <v>0</v>
      </c>
      <c r="W36" s="221" t="n">
        <f aca="false">W16-キャッシュフロー表!W16</f>
        <v>0</v>
      </c>
      <c r="X36" s="219" t="n">
        <f aca="false">X16-キャッシュフロー表!X16</f>
        <v>0</v>
      </c>
      <c r="Y36" s="219" t="n">
        <f aca="false">Y16-キャッシュフロー表!Y16</f>
        <v>0</v>
      </c>
      <c r="Z36" s="221" t="n">
        <f aca="false">Z16-キャッシュフロー表!Z16</f>
        <v>0</v>
      </c>
      <c r="AA36" s="220" t="n">
        <f aca="false">AA16-キャッシュフロー表!AA16</f>
        <v>0</v>
      </c>
    </row>
    <row r="37" customFormat="false" ht="13.5" hidden="false" customHeight="false" outlineLevel="0" collapsed="false">
      <c r="A37" s="16"/>
      <c r="B37" s="21" t="s">
        <v>24</v>
      </c>
      <c r="C37" s="225" t="n">
        <f aca="false">C17-キャッシュフロー表!C17</f>
        <v>9</v>
      </c>
      <c r="D37" s="225" t="n">
        <f aca="false">D17-キャッシュフロー表!D17</f>
        <v>25</v>
      </c>
      <c r="E37" s="225" t="n">
        <f aca="false">E17-キャッシュフロー表!E17</f>
        <v>40</v>
      </c>
      <c r="F37" s="225" t="n">
        <f aca="false">F17-キャッシュフロー表!F17</f>
        <v>49</v>
      </c>
      <c r="G37" s="225" t="n">
        <f aca="false">G17-キャッシュフロー表!G17</f>
        <v>69</v>
      </c>
      <c r="H37" s="225" t="n">
        <f aca="false">H17-キャッシュフロー表!H17</f>
        <v>45</v>
      </c>
      <c r="I37" s="225" t="n">
        <f aca="false">I17-キャッシュフロー表!I17</f>
        <v>0</v>
      </c>
      <c r="J37" s="225" t="n">
        <f aca="false">J17-キャッシュフロー表!J17</f>
        <v>0</v>
      </c>
      <c r="K37" s="225" t="n">
        <f aca="false">K17-キャッシュフロー表!K17</f>
        <v>0</v>
      </c>
      <c r="L37" s="225" t="n">
        <f aca="false">L17-キャッシュフロー表!L17</f>
        <v>0</v>
      </c>
      <c r="M37" s="225" t="n">
        <f aca="false">M17-キャッシュフロー表!M17</f>
        <v>0</v>
      </c>
      <c r="N37" s="225" t="n">
        <f aca="false">N17-キャッシュフロー表!N17</f>
        <v>0</v>
      </c>
      <c r="O37" s="225" t="n">
        <f aca="false">O17-キャッシュフロー表!O17</f>
        <v>0</v>
      </c>
      <c r="P37" s="225" t="n">
        <f aca="false">P17-キャッシュフロー表!P17</f>
        <v>0</v>
      </c>
      <c r="Q37" s="225" t="n">
        <f aca="false">Q17-キャッシュフロー表!Q17</f>
        <v>0</v>
      </c>
      <c r="R37" s="225" t="n">
        <f aca="false">R17-キャッシュフロー表!R17</f>
        <v>0</v>
      </c>
      <c r="S37" s="225" t="n">
        <f aca="false">S17-キャッシュフロー表!S17</f>
        <v>0</v>
      </c>
      <c r="T37" s="225" t="n">
        <f aca="false">T17-キャッシュフロー表!T17</f>
        <v>0</v>
      </c>
      <c r="U37" s="225" t="n">
        <f aca="false">U17-キャッシュフロー表!U17</f>
        <v>0</v>
      </c>
      <c r="V37" s="225" t="n">
        <f aca="false">V17-キャッシュフロー表!V17</f>
        <v>0</v>
      </c>
      <c r="W37" s="225" t="n">
        <f aca="false">W17-キャッシュフロー表!W17</f>
        <v>0</v>
      </c>
      <c r="X37" s="225" t="n">
        <f aca="false">X17-キャッシュフロー表!X17</f>
        <v>0</v>
      </c>
      <c r="Y37" s="225" t="n">
        <f aca="false">Y17-キャッシュフロー表!Y17</f>
        <v>0</v>
      </c>
      <c r="Z37" s="225" t="n">
        <f aca="false">Z17-キャッシュフロー表!Z17</f>
        <v>0</v>
      </c>
      <c r="AA37" s="226" t="n">
        <f aca="false">AA17-キャッシュフロー表!AA17</f>
        <v>0</v>
      </c>
    </row>
    <row r="38" customFormat="false" ht="13.5" hidden="false" customHeight="false" outlineLevel="0" collapsed="false">
      <c r="A38" s="27" t="s">
        <v>25</v>
      </c>
      <c r="B38" s="27"/>
      <c r="C38" s="227" t="n">
        <f aca="false">C18-キャッシュフロー表!C18</f>
        <v>291</v>
      </c>
      <c r="D38" s="228" t="n">
        <f aca="false">D18-キャッシュフロー表!D18</f>
        <v>375</v>
      </c>
      <c r="E38" s="228" t="n">
        <f aca="false">E18-キャッシュフロー表!E18</f>
        <v>360</v>
      </c>
      <c r="F38" s="228" t="n">
        <f aca="false">F18-キャッシュフロー表!F18</f>
        <v>351</v>
      </c>
      <c r="G38" s="228" t="n">
        <f aca="false">G18-キャッシュフロー表!G18</f>
        <v>331</v>
      </c>
      <c r="H38" s="228" t="n">
        <f aca="false">H18-キャッシュフロー表!H18</f>
        <v>-45</v>
      </c>
      <c r="I38" s="228" t="n">
        <f aca="false">I18-キャッシュフロー表!I18</f>
        <v>0</v>
      </c>
      <c r="J38" s="228" t="n">
        <f aca="false">J18-キャッシュフロー表!J18</f>
        <v>0</v>
      </c>
      <c r="K38" s="228" t="n">
        <f aca="false">K18-キャッシュフロー表!K18</f>
        <v>0</v>
      </c>
      <c r="L38" s="228" t="n">
        <f aca="false">L18-キャッシュフロー表!L18</f>
        <v>0</v>
      </c>
      <c r="M38" s="228" t="n">
        <f aca="false">M18-キャッシュフロー表!M18</f>
        <v>0</v>
      </c>
      <c r="N38" s="228" t="n">
        <f aca="false">N18-キャッシュフロー表!N18</f>
        <v>0</v>
      </c>
      <c r="O38" s="228" t="n">
        <f aca="false">O18-キャッシュフロー表!O18</f>
        <v>0</v>
      </c>
      <c r="P38" s="228" t="n">
        <f aca="false">P18-キャッシュフロー表!P18</f>
        <v>0</v>
      </c>
      <c r="Q38" s="228" t="n">
        <f aca="false">Q18-キャッシュフロー表!Q18</f>
        <v>0</v>
      </c>
      <c r="R38" s="228" t="n">
        <f aca="false">R18-キャッシュフロー表!R18</f>
        <v>0</v>
      </c>
      <c r="S38" s="228" t="n">
        <f aca="false">S18-キャッシュフロー表!S18</f>
        <v>0</v>
      </c>
      <c r="T38" s="228" t="n">
        <f aca="false">T18-キャッシュフロー表!T18</f>
        <v>0</v>
      </c>
      <c r="U38" s="228" t="n">
        <f aca="false">U18-キャッシュフロー表!U18</f>
        <v>0</v>
      </c>
      <c r="V38" s="228" t="n">
        <f aca="false">V18-キャッシュフロー表!V18</f>
        <v>0</v>
      </c>
      <c r="W38" s="228" t="n">
        <f aca="false">W18-キャッシュフロー表!W18</f>
        <v>0</v>
      </c>
      <c r="X38" s="228" t="n">
        <f aca="false">X18-キャッシュフロー表!X18</f>
        <v>0</v>
      </c>
      <c r="Y38" s="228" t="n">
        <f aca="false">Y18-キャッシュフロー表!Y18</f>
        <v>0</v>
      </c>
      <c r="Z38" s="228" t="n">
        <f aca="false">Z18-キャッシュフロー表!Z18</f>
        <v>0</v>
      </c>
      <c r="AA38" s="229" t="n">
        <f aca="false">AA18-キャッシュフロー表!AA18</f>
        <v>0</v>
      </c>
    </row>
    <row r="39" customFormat="false" ht="13.5" hidden="false" customHeight="false" outlineLevel="0" collapsed="false">
      <c r="A39" s="31" t="s">
        <v>26</v>
      </c>
      <c r="B39" s="31"/>
      <c r="C39" s="32" t="n">
        <f aca="false">C38</f>
        <v>291</v>
      </c>
      <c r="D39" s="33" t="n">
        <f aca="false">C39+D38</f>
        <v>666</v>
      </c>
      <c r="E39" s="33" t="n">
        <f aca="false">D39+E38</f>
        <v>1026</v>
      </c>
      <c r="F39" s="33" t="n">
        <f aca="false">E39+F38</f>
        <v>1377</v>
      </c>
      <c r="G39" s="33" t="n">
        <f aca="false">F39+G38</f>
        <v>1708</v>
      </c>
      <c r="H39" s="33" t="n">
        <f aca="false">G39+H38</f>
        <v>1663</v>
      </c>
      <c r="I39" s="33" t="n">
        <f aca="false">H39+I38</f>
        <v>1663</v>
      </c>
      <c r="J39" s="33" t="n">
        <f aca="false">I39+J38</f>
        <v>1663</v>
      </c>
      <c r="K39" s="33" t="n">
        <f aca="false">J39+K38</f>
        <v>1663</v>
      </c>
      <c r="L39" s="33" t="n">
        <f aca="false">K39+L38</f>
        <v>1663</v>
      </c>
      <c r="M39" s="33" t="n">
        <f aca="false">L39+M38</f>
        <v>1663</v>
      </c>
      <c r="N39" s="33" t="n">
        <f aca="false">M39+N38</f>
        <v>1663</v>
      </c>
      <c r="O39" s="33" t="n">
        <f aca="false">N39+O38</f>
        <v>1663</v>
      </c>
      <c r="P39" s="33" t="n">
        <f aca="false">O39+P38</f>
        <v>1663</v>
      </c>
      <c r="Q39" s="33" t="n">
        <f aca="false">P39+Q38</f>
        <v>1663</v>
      </c>
      <c r="R39" s="33" t="n">
        <f aca="false">Q39+R38</f>
        <v>1663</v>
      </c>
      <c r="S39" s="33" t="n">
        <f aca="false">R39+S38</f>
        <v>1663</v>
      </c>
      <c r="T39" s="33" t="n">
        <f aca="false">S39+T38</f>
        <v>1663</v>
      </c>
      <c r="U39" s="33" t="n">
        <f aca="false">T39+U38</f>
        <v>1663</v>
      </c>
      <c r="V39" s="33" t="n">
        <f aca="false">U39+V38</f>
        <v>1663</v>
      </c>
      <c r="W39" s="33" t="n">
        <f aca="false">V39+W38</f>
        <v>1663</v>
      </c>
      <c r="X39" s="33" t="n">
        <f aca="false">W39+X38</f>
        <v>1663</v>
      </c>
      <c r="Y39" s="33" t="n">
        <f aca="false">X39+Y38</f>
        <v>1663</v>
      </c>
      <c r="Z39" s="33" t="n">
        <f aca="false">Y39+Z38</f>
        <v>1663</v>
      </c>
      <c r="AA39" s="34" t="n">
        <f aca="false">Z39+AA38</f>
        <v>1663</v>
      </c>
    </row>
  </sheetData>
  <mergeCells count="14">
    <mergeCell ref="A2:B2"/>
    <mergeCell ref="A3:A5"/>
    <mergeCell ref="A6:B6"/>
    <mergeCell ref="A7:A11"/>
    <mergeCell ref="A12:A17"/>
    <mergeCell ref="A18:B18"/>
    <mergeCell ref="A19:B19"/>
    <mergeCell ref="A22:B22"/>
    <mergeCell ref="A23:A25"/>
    <mergeCell ref="A26:B26"/>
    <mergeCell ref="A27:A31"/>
    <mergeCell ref="A32:A37"/>
    <mergeCell ref="A38:B38"/>
    <mergeCell ref="A39:B39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26" min="3" style="0" width="7.99"/>
  </cols>
  <sheetData>
    <row r="1" customFormat="false" ht="15" hidden="false" customHeight="true" outlineLevel="0" collapsed="false">
      <c r="A1" s="61" t="s">
        <v>36</v>
      </c>
      <c r="AA1" s="62" t="s">
        <v>1</v>
      </c>
    </row>
    <row r="2" customFormat="false" ht="13.5" hidden="false" customHeight="false" outlineLevel="0" collapsed="false">
      <c r="A2" s="3" t="s">
        <v>2</v>
      </c>
      <c r="B2" s="3"/>
      <c r="C2" s="4" t="n">
        <f aca="false">キャッシュフロー表!C2</f>
        <v>2025</v>
      </c>
      <c r="D2" s="5" t="n">
        <f aca="false">キャッシュフロー表!D2</f>
        <v>2026</v>
      </c>
      <c r="E2" s="5" t="n">
        <f aca="false">キャッシュフロー表!E2</f>
        <v>2027</v>
      </c>
      <c r="F2" s="5" t="n">
        <f aca="false">キャッシュフロー表!F2</f>
        <v>2028</v>
      </c>
      <c r="G2" s="5" t="n">
        <f aca="false">キャッシュフロー表!G2</f>
        <v>2029</v>
      </c>
      <c r="H2" s="5" t="n">
        <f aca="false">キャッシュフロー表!H2</f>
        <v>2030</v>
      </c>
      <c r="I2" s="5" t="n">
        <f aca="false">キャッシュフロー表!I2</f>
        <v>2031</v>
      </c>
      <c r="J2" s="5" t="n">
        <f aca="false">キャッシュフロー表!J2</f>
        <v>2032</v>
      </c>
      <c r="K2" s="5" t="n">
        <f aca="false">キャッシュフロー表!K2</f>
        <v>2033</v>
      </c>
      <c r="L2" s="5" t="n">
        <f aca="false">キャッシュフロー表!L2</f>
        <v>2034</v>
      </c>
      <c r="M2" s="5" t="n">
        <f aca="false">キャッシュフロー表!M2</f>
        <v>2035</v>
      </c>
      <c r="N2" s="5" t="n">
        <f aca="false">キャッシュフロー表!N2</f>
        <v>2036</v>
      </c>
      <c r="O2" s="5" t="n">
        <f aca="false">キャッシュフロー表!O2</f>
        <v>2037</v>
      </c>
      <c r="P2" s="5" t="n">
        <f aca="false">キャッシュフロー表!P2</f>
        <v>2038</v>
      </c>
      <c r="Q2" s="5" t="n">
        <f aca="false">キャッシュフロー表!Q2</f>
        <v>2039</v>
      </c>
      <c r="R2" s="5" t="n">
        <f aca="false">キャッシュフロー表!R2</f>
        <v>2040</v>
      </c>
      <c r="S2" s="5" t="n">
        <f aca="false">キャッシュフロー表!S2</f>
        <v>2041</v>
      </c>
      <c r="T2" s="5" t="n">
        <f aca="false">キャッシュフロー表!T2</f>
        <v>2042</v>
      </c>
      <c r="U2" s="5" t="n">
        <f aca="false">キャッシュフロー表!U2</f>
        <v>2043</v>
      </c>
      <c r="V2" s="5" t="n">
        <f aca="false">キャッシュフロー表!V2</f>
        <v>2044</v>
      </c>
      <c r="W2" s="5" t="n">
        <f aca="false">キャッシュフロー表!W2</f>
        <v>2045</v>
      </c>
      <c r="X2" s="5" t="n">
        <f aca="false">キャッシュフロー表!X2</f>
        <v>2046</v>
      </c>
      <c r="Y2" s="5" t="n">
        <f aca="false">キャッシュフロー表!Y2</f>
        <v>2047</v>
      </c>
      <c r="Z2" s="5" t="n">
        <f aca="false">キャッシュフロー表!Z2</f>
        <v>2048</v>
      </c>
      <c r="AA2" s="6" t="n">
        <f aca="false">キャッシュフロー表!AA2</f>
        <v>2049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n">
        <v>61</v>
      </c>
      <c r="D3" s="10" t="n">
        <v>62</v>
      </c>
      <c r="E3" s="10" t="n">
        <v>63</v>
      </c>
      <c r="F3" s="10" t="n">
        <v>64</v>
      </c>
      <c r="G3" s="10" t="n">
        <v>65</v>
      </c>
      <c r="H3" s="10" t="n">
        <v>66</v>
      </c>
      <c r="I3" s="10" t="n">
        <v>67</v>
      </c>
      <c r="J3" s="10" t="n">
        <v>68</v>
      </c>
      <c r="K3" s="10" t="n">
        <v>69</v>
      </c>
      <c r="L3" s="10" t="n">
        <v>70</v>
      </c>
      <c r="M3" s="10" t="n">
        <v>71</v>
      </c>
      <c r="N3" s="10" t="n">
        <v>72</v>
      </c>
      <c r="O3" s="10" t="n">
        <v>73</v>
      </c>
      <c r="P3" s="10" t="n">
        <v>74</v>
      </c>
      <c r="Q3" s="10" t="n">
        <v>75</v>
      </c>
      <c r="R3" s="10" t="n">
        <v>76</v>
      </c>
      <c r="S3" s="10" t="n">
        <v>77</v>
      </c>
      <c r="T3" s="10" t="n">
        <v>78</v>
      </c>
      <c r="U3" s="10" t="n">
        <v>79</v>
      </c>
      <c r="V3" s="10" t="n">
        <v>80</v>
      </c>
      <c r="W3" s="10" t="n">
        <v>81</v>
      </c>
      <c r="X3" s="10" t="n">
        <v>82</v>
      </c>
      <c r="Y3" s="10" t="n">
        <v>83</v>
      </c>
      <c r="Z3" s="10" t="n">
        <v>84</v>
      </c>
      <c r="AA3" s="11" t="n">
        <v>85</v>
      </c>
    </row>
    <row r="4" customFormat="false" ht="13.5" hidden="false" customHeight="false" outlineLevel="0" collapsed="false">
      <c r="A4" s="7"/>
      <c r="B4" s="8" t="s">
        <v>5</v>
      </c>
      <c r="C4" s="9" t="n">
        <v>61</v>
      </c>
      <c r="D4" s="10" t="n">
        <v>62</v>
      </c>
      <c r="E4" s="10" t="n">
        <v>63</v>
      </c>
      <c r="F4" s="10" t="n">
        <v>64</v>
      </c>
      <c r="G4" s="10" t="n">
        <v>65</v>
      </c>
      <c r="H4" s="10" t="n">
        <v>66</v>
      </c>
      <c r="I4" s="10" t="n">
        <v>67</v>
      </c>
      <c r="J4" s="10" t="n">
        <v>68</v>
      </c>
      <c r="K4" s="10" t="n">
        <v>69</v>
      </c>
      <c r="L4" s="10" t="n">
        <v>70</v>
      </c>
      <c r="M4" s="10" t="n">
        <v>71</v>
      </c>
      <c r="N4" s="10" t="n">
        <v>72</v>
      </c>
      <c r="O4" s="10" t="n">
        <v>73</v>
      </c>
      <c r="P4" s="10" t="n">
        <v>74</v>
      </c>
      <c r="Q4" s="10" t="n">
        <v>75</v>
      </c>
      <c r="R4" s="10" t="n">
        <v>76</v>
      </c>
      <c r="S4" s="10" t="n">
        <v>77</v>
      </c>
      <c r="T4" s="10" t="n">
        <v>78</v>
      </c>
      <c r="U4" s="10" t="n">
        <v>79</v>
      </c>
      <c r="V4" s="10" t="n">
        <v>80</v>
      </c>
      <c r="W4" s="10" t="n">
        <v>81</v>
      </c>
      <c r="X4" s="10" t="n">
        <v>82</v>
      </c>
      <c r="Y4" s="10" t="n">
        <v>83</v>
      </c>
      <c r="Z4" s="10" t="n">
        <v>84</v>
      </c>
      <c r="AA4" s="11" t="n">
        <v>85</v>
      </c>
    </row>
    <row r="5" customFormat="false" ht="13.5" hidden="false" customHeight="false" outlineLevel="0" collapsed="false">
      <c r="A5" s="7"/>
      <c r="B5" s="8" t="s">
        <v>6</v>
      </c>
      <c r="C5" s="9" t="n">
        <v>28</v>
      </c>
      <c r="D5" s="10" t="n">
        <v>29</v>
      </c>
      <c r="E5" s="10" t="n">
        <v>3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</row>
    <row r="6" s="1" customFormat="true" ht="21.2" hidden="false" customHeight="true" outlineLevel="0" collapsed="false">
      <c r="A6" s="81" t="s">
        <v>7</v>
      </c>
      <c r="B6" s="81"/>
      <c r="C6" s="82"/>
      <c r="D6" s="216" t="s">
        <v>8</v>
      </c>
      <c r="E6" s="216" t="s">
        <v>9</v>
      </c>
      <c r="F6" s="216" t="s">
        <v>10</v>
      </c>
      <c r="G6" s="216"/>
      <c r="H6" s="216"/>
      <c r="I6" s="216"/>
      <c r="J6" s="216"/>
      <c r="K6" s="216"/>
      <c r="L6" s="216"/>
      <c r="M6" s="216" t="s">
        <v>11</v>
      </c>
      <c r="N6" s="216" t="s">
        <v>8</v>
      </c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84"/>
    </row>
    <row r="7" customFormat="false" ht="13.5" hidden="false" customHeight="false" outlineLevel="0" collapsed="false">
      <c r="A7" s="16" t="s">
        <v>12</v>
      </c>
      <c r="B7" s="17" t="s">
        <v>13</v>
      </c>
      <c r="C7" s="18" t="str">
        <f aca="false">IF(キャッシュフロー表!C7="","",キャッシュフロー表!C7)</f>
        <v/>
      </c>
      <c r="D7" s="18" t="str">
        <f aca="false">IF(キャッシュフロー表!D7="","",キャッシュフロー表!D7)</f>
        <v/>
      </c>
      <c r="E7" s="18" t="str">
        <f aca="false">IF(キャッシュフロー表!E7="","",キャッシュフロー表!E7)</f>
        <v/>
      </c>
      <c r="F7" s="18" t="str">
        <f aca="false">IF(キャッシュフロー表!F7="","",キャッシュフロー表!F7)</f>
        <v/>
      </c>
      <c r="G7" s="18" t="n">
        <f aca="false">IF(キャッシュフロー表!G7="","",キャッシュフロー表!G7)</f>
        <v>220</v>
      </c>
      <c r="H7" s="18" t="n">
        <f aca="false">IF(キャッシュフロー表!H7="","",キャッシュフロー表!H7)</f>
        <v>220</v>
      </c>
      <c r="I7" s="18" t="n">
        <f aca="false">IF(キャッシュフロー表!I7="","",キャッシュフロー表!I7)</f>
        <v>220</v>
      </c>
      <c r="J7" s="18" t="n">
        <f aca="false">IF(キャッシュフロー表!J7="","",キャッシュフロー表!J7)</f>
        <v>220</v>
      </c>
      <c r="K7" s="18" t="n">
        <f aca="false">IF(キャッシュフロー表!K7="","",キャッシュフロー表!K7)</f>
        <v>220</v>
      </c>
      <c r="L7" s="18" t="n">
        <f aca="false">IF(キャッシュフロー表!L7="","",キャッシュフロー表!L7)</f>
        <v>220</v>
      </c>
      <c r="M7" s="18" t="n">
        <f aca="false">IF(キャッシュフロー表!M7="","",キャッシュフロー表!M7)</f>
        <v>220</v>
      </c>
      <c r="N7" s="18" t="n">
        <f aca="false">IF(キャッシュフロー表!N7="","",キャッシュフロー表!N7)</f>
        <v>220</v>
      </c>
      <c r="O7" s="18" t="n">
        <f aca="false">IF(キャッシュフロー表!O7="","",キャッシュフロー表!O7)</f>
        <v>220</v>
      </c>
      <c r="P7" s="18" t="n">
        <f aca="false">IF(キャッシュフロー表!P7="","",キャッシュフロー表!P7)</f>
        <v>220</v>
      </c>
      <c r="Q7" s="18" t="n">
        <f aca="false">IF(キャッシュフロー表!Q7="","",キャッシュフロー表!Q7)</f>
        <v>220</v>
      </c>
      <c r="R7" s="18" t="n">
        <f aca="false">IF(キャッシュフロー表!R7="","",キャッシュフロー表!R7)</f>
        <v>220</v>
      </c>
      <c r="S7" s="18" t="n">
        <f aca="false">IF(キャッシュフロー表!S7="","",キャッシュフロー表!S7)</f>
        <v>220</v>
      </c>
      <c r="T7" s="18" t="n">
        <f aca="false">IF(キャッシュフロー表!T7="","",キャッシュフロー表!T7)</f>
        <v>220</v>
      </c>
      <c r="U7" s="18" t="n">
        <f aca="false">IF(キャッシュフロー表!U7="","",キャッシュフロー表!U7)</f>
        <v>220</v>
      </c>
      <c r="V7" s="18" t="n">
        <f aca="false">IF(キャッシュフロー表!V7="","",キャッシュフロー表!V7)</f>
        <v>220</v>
      </c>
      <c r="W7" s="18" t="n">
        <f aca="false">IF(キャッシュフロー表!W7="","",キャッシュフロー表!W7)</f>
        <v>220</v>
      </c>
      <c r="X7" s="18" t="n">
        <f aca="false">IF(キャッシュフロー表!X7="","",キャッシュフロー表!X7)</f>
        <v>220</v>
      </c>
      <c r="Y7" s="18" t="n">
        <f aca="false">IF(キャッシュフロー表!Y7="","",キャッシュフロー表!Y7)</f>
        <v>220</v>
      </c>
      <c r="Z7" s="18" t="n">
        <f aca="false">IF(キャッシュフロー表!Z7="","",キャッシュフロー表!Z7)</f>
        <v>220</v>
      </c>
      <c r="AA7" s="19" t="n">
        <f aca="false">IF(キャッシュフロー表!AA7="","",キャッシュフロー表!AA7)</f>
        <v>220</v>
      </c>
      <c r="AB7" s="10"/>
    </row>
    <row r="8" customFormat="false" ht="13.5" hidden="false" customHeight="false" outlineLevel="0" collapsed="false">
      <c r="A8" s="16"/>
      <c r="B8" s="8" t="s">
        <v>14</v>
      </c>
      <c r="C8" s="10" t="str">
        <f aca="false">IF(キャッシュフロー表!C8="","",キャッシュフロー表!C8)</f>
        <v/>
      </c>
      <c r="D8" s="10" t="str">
        <f aca="false">IF(キャッシュフロー表!D8="","",キャッシュフロー表!D8)</f>
        <v/>
      </c>
      <c r="E8" s="10" t="str">
        <f aca="false">IF(キャッシュフロー表!E8="","",キャッシュフロー表!E8)</f>
        <v/>
      </c>
      <c r="F8" s="10" t="str">
        <f aca="false">IF(キャッシュフロー表!F8="","",キャッシュフロー表!F8)</f>
        <v/>
      </c>
      <c r="G8" s="10" t="n">
        <f aca="false">IF(キャッシュフロー表!G8="","",キャッシュフロー表!G8)</f>
        <v>78</v>
      </c>
      <c r="H8" s="10" t="n">
        <f aca="false">IF(キャッシュフロー表!H8="","",キャッシュフロー表!H8)</f>
        <v>78</v>
      </c>
      <c r="I8" s="10" t="n">
        <f aca="false">IF(キャッシュフロー表!I8="","",キャッシュフロー表!I8)</f>
        <v>78</v>
      </c>
      <c r="J8" s="10" t="n">
        <f aca="false">IF(キャッシュフロー表!J8="","",キャッシュフロー表!J8)</f>
        <v>78</v>
      </c>
      <c r="K8" s="10" t="n">
        <f aca="false">IF(キャッシュフロー表!K8="","",キャッシュフロー表!K8)</f>
        <v>78</v>
      </c>
      <c r="L8" s="10" t="n">
        <f aca="false">IF(キャッシュフロー表!L8="","",キャッシュフロー表!L8)</f>
        <v>78</v>
      </c>
      <c r="M8" s="10" t="n">
        <f aca="false">IF(キャッシュフロー表!M8="","",キャッシュフロー表!M8)</f>
        <v>78</v>
      </c>
      <c r="N8" s="10" t="n">
        <f aca="false">IF(キャッシュフロー表!N8="","",キャッシュフロー表!N8)</f>
        <v>78</v>
      </c>
      <c r="O8" s="10" t="n">
        <f aca="false">IF(キャッシュフロー表!O8="","",キャッシュフロー表!O8)</f>
        <v>78</v>
      </c>
      <c r="P8" s="10" t="n">
        <f aca="false">IF(キャッシュフロー表!P8="","",キャッシュフロー表!P8)</f>
        <v>78</v>
      </c>
      <c r="Q8" s="10" t="n">
        <f aca="false">IF(キャッシュフロー表!Q8="","",キャッシュフロー表!Q8)</f>
        <v>78</v>
      </c>
      <c r="R8" s="10" t="n">
        <f aca="false">IF(キャッシュフロー表!R8="","",キャッシュフロー表!R8)</f>
        <v>78</v>
      </c>
      <c r="S8" s="10" t="n">
        <f aca="false">IF(キャッシュフロー表!S8="","",キャッシュフロー表!S8)</f>
        <v>78</v>
      </c>
      <c r="T8" s="10" t="n">
        <f aca="false">IF(キャッシュフロー表!T8="","",キャッシュフロー表!T8)</f>
        <v>78</v>
      </c>
      <c r="U8" s="10" t="n">
        <f aca="false">IF(キャッシュフロー表!U8="","",キャッシュフロー表!U8)</f>
        <v>78</v>
      </c>
      <c r="V8" s="10" t="n">
        <f aca="false">IF(キャッシュフロー表!V8="","",キャッシュフロー表!V8)</f>
        <v>78</v>
      </c>
      <c r="W8" s="10" t="n">
        <f aca="false">IF(キャッシュフロー表!W8="","",キャッシュフロー表!W8)</f>
        <v>78</v>
      </c>
      <c r="X8" s="10" t="n">
        <f aca="false">IF(キャッシュフロー表!X8="","",キャッシュフロー表!X8)</f>
        <v>78</v>
      </c>
      <c r="Y8" s="10" t="n">
        <f aca="false">IF(キャッシュフロー表!Y8="","",キャッシュフロー表!Y8)</f>
        <v>78</v>
      </c>
      <c r="Z8" s="10" t="n">
        <f aca="false">IF(キャッシュフロー表!Z8="","",キャッシュフロー表!Z8)</f>
        <v>78</v>
      </c>
      <c r="AA8" s="11" t="n">
        <f aca="false">IF(キャッシュフロー表!AA8="","",キャッシュフロー表!AA8)</f>
        <v>78</v>
      </c>
      <c r="AB8" s="10"/>
    </row>
    <row r="9" customFormat="false" ht="13.5" hidden="false" customHeight="false" outlineLevel="0" collapsed="false">
      <c r="A9" s="16"/>
      <c r="B9" s="8" t="s">
        <v>15</v>
      </c>
      <c r="C9" s="10" t="n">
        <v>450</v>
      </c>
      <c r="D9" s="24" t="n">
        <v>400</v>
      </c>
      <c r="E9" s="24" t="n">
        <v>400</v>
      </c>
      <c r="F9" s="24" t="str">
        <f aca="false">IF(キャッシュフロー表!F9="","",キャッシュフロー表!F9)</f>
        <v/>
      </c>
      <c r="G9" s="24" t="str">
        <f aca="false">IF(キャッシュフロー表!G9="","",キャッシュフロー表!G9)</f>
        <v/>
      </c>
      <c r="H9" s="10" t="str">
        <f aca="false">IF(キャッシュフロー表!H9="","",キャッシュフロー表!H9)</f>
        <v/>
      </c>
      <c r="I9" s="10" t="str">
        <f aca="false">IF(キャッシュフロー表!I9="","",キャッシュフロー表!I9)</f>
        <v/>
      </c>
      <c r="J9" s="10" t="str">
        <f aca="false">IF(キャッシュフロー表!J9="","",キャッシュフロー表!J9)</f>
        <v/>
      </c>
      <c r="K9" s="10" t="str">
        <f aca="false">IF(キャッシュフロー表!K9="","",キャッシュフロー表!K9)</f>
        <v/>
      </c>
      <c r="L9" s="10" t="str">
        <f aca="false">IF(キャッシュフロー表!L9="","",キャッシュフロー表!L9)</f>
        <v/>
      </c>
      <c r="M9" s="10" t="str">
        <f aca="false">IF(キャッシュフロー表!M9="","",キャッシュフロー表!M9)</f>
        <v/>
      </c>
      <c r="N9" s="10" t="str">
        <f aca="false">IF(キャッシュフロー表!N9="","",キャッシュフロー表!N9)</f>
        <v/>
      </c>
      <c r="O9" s="10" t="str">
        <f aca="false">IF(キャッシュフロー表!O9="","",キャッシュフロー表!O9)</f>
        <v/>
      </c>
      <c r="P9" s="10" t="str">
        <f aca="false">IF(キャッシュフロー表!P9="","",キャッシュフロー表!P9)</f>
        <v/>
      </c>
      <c r="Q9" s="10" t="str">
        <f aca="false">IF(キャッシュフロー表!Q9="","",キャッシュフロー表!Q9)</f>
        <v/>
      </c>
      <c r="R9" s="10" t="str">
        <f aca="false">IF(キャッシュフロー表!R9="","",キャッシュフロー表!R9)</f>
        <v/>
      </c>
      <c r="S9" s="10" t="str">
        <f aca="false">IF(キャッシュフロー表!S9="","",キャッシュフロー表!S9)</f>
        <v/>
      </c>
      <c r="T9" s="10" t="str">
        <f aca="false">IF(キャッシュフロー表!T9="","",キャッシュフロー表!T9)</f>
        <v/>
      </c>
      <c r="U9" s="10" t="str">
        <f aca="false">IF(キャッシュフロー表!U9="","",キャッシュフロー表!U9)</f>
        <v/>
      </c>
      <c r="V9" s="10" t="str">
        <f aca="false">IF(キャッシュフロー表!V9="","",キャッシュフロー表!V9)</f>
        <v/>
      </c>
      <c r="W9" s="10" t="str">
        <f aca="false">IF(キャッシュフロー表!W9="","",キャッシュフロー表!W9)</f>
        <v/>
      </c>
      <c r="X9" s="10" t="str">
        <f aca="false">IF(キャッシュフロー表!X9="","",キャッシュフロー表!X9)</f>
        <v/>
      </c>
      <c r="Y9" s="10" t="str">
        <f aca="false">IF(キャッシュフロー表!Y9="","",キャッシュフロー表!Y9)</f>
        <v/>
      </c>
      <c r="Z9" s="10" t="str">
        <f aca="false">IF(キャッシュフロー表!Z9="","",キャッシュフロー表!Z9)</f>
        <v/>
      </c>
      <c r="AA9" s="11" t="str">
        <f aca="false">IF(キャッシュフロー表!AA9="","",キャッシュフロー表!AA9)</f>
        <v/>
      </c>
    </row>
    <row r="10" customFormat="false" ht="13.5" hidden="false" customHeight="false" outlineLevel="0" collapsed="false">
      <c r="A10" s="16"/>
      <c r="B10" s="8" t="s">
        <v>16</v>
      </c>
      <c r="C10" s="20" t="n">
        <f aca="false">IF(キャッシュフロー表!C10="","",キャッシュフロー表!C10)</f>
        <v>3500</v>
      </c>
      <c r="D10" s="10" t="str">
        <f aca="false">IF(キャッシュフロー表!D10="","",キャッシュフロー表!D10)</f>
        <v/>
      </c>
      <c r="E10" s="10" t="str">
        <f aca="false">IF(キャッシュフロー表!E10="","",キャッシュフロー表!E10)</f>
        <v/>
      </c>
      <c r="F10" s="10" t="str">
        <f aca="false">IF(キャッシュフロー表!F10="","",キャッシュフロー表!F10)</f>
        <v/>
      </c>
      <c r="G10" s="10" t="str">
        <f aca="false">IF(キャッシュフロー表!G10="","",キャッシュフロー表!G10)</f>
        <v/>
      </c>
      <c r="H10" s="10" t="str">
        <f aca="false">IF(キャッシュフロー表!H10="","",キャッシュフロー表!H10)</f>
        <v/>
      </c>
      <c r="I10" s="10" t="str">
        <f aca="false">IF(キャッシュフロー表!I10="","",キャッシュフロー表!I10)</f>
        <v/>
      </c>
      <c r="J10" s="10" t="str">
        <f aca="false">IF(キャッシュフロー表!J10="","",キャッシュフロー表!J10)</f>
        <v/>
      </c>
      <c r="K10" s="10" t="str">
        <f aca="false">IF(キャッシュフロー表!K10="","",キャッシュフロー表!K10)</f>
        <v/>
      </c>
      <c r="L10" s="10" t="str">
        <f aca="false">IF(キャッシュフロー表!L10="","",キャッシュフロー表!L10)</f>
        <v/>
      </c>
      <c r="M10" s="10" t="str">
        <f aca="false">IF(キャッシュフロー表!M10="","",キャッシュフロー表!M10)</f>
        <v/>
      </c>
      <c r="N10" s="10" t="str">
        <f aca="false">IF(キャッシュフロー表!N10="","",キャッシュフロー表!N10)</f>
        <v/>
      </c>
      <c r="O10" s="10" t="str">
        <f aca="false">IF(キャッシュフロー表!O10="","",キャッシュフロー表!O10)</f>
        <v/>
      </c>
      <c r="P10" s="10" t="str">
        <f aca="false">IF(キャッシュフロー表!P10="","",キャッシュフロー表!P10)</f>
        <v/>
      </c>
      <c r="Q10" s="10" t="str">
        <f aca="false">IF(キャッシュフロー表!Q10="","",キャッシュフロー表!Q10)</f>
        <v/>
      </c>
      <c r="R10" s="10" t="str">
        <f aca="false">IF(キャッシュフロー表!R10="","",キャッシュフロー表!R10)</f>
        <v/>
      </c>
      <c r="S10" s="10" t="str">
        <f aca="false">IF(キャッシュフロー表!S10="","",キャッシュフロー表!S10)</f>
        <v/>
      </c>
      <c r="T10" s="10" t="str">
        <f aca="false">IF(キャッシュフロー表!T10="","",キャッシュフロー表!T10)</f>
        <v/>
      </c>
      <c r="U10" s="10" t="str">
        <f aca="false">IF(キャッシュフロー表!U10="","",キャッシュフロー表!U10)</f>
        <v/>
      </c>
      <c r="V10" s="10" t="str">
        <f aca="false">IF(キャッシュフロー表!V10="","",キャッシュフロー表!V10)</f>
        <v/>
      </c>
      <c r="W10" s="10" t="str">
        <f aca="false">IF(キャッシュフロー表!W10="","",キャッシュフロー表!W10)</f>
        <v/>
      </c>
      <c r="X10" s="10" t="str">
        <f aca="false">IF(キャッシュフロー表!X10="","",キャッシュフロー表!X10)</f>
        <v/>
      </c>
      <c r="Y10" s="10" t="str">
        <f aca="false">IF(キャッシュフロー表!Y10="","",キャッシュフロー表!Y10)</f>
        <v/>
      </c>
      <c r="Z10" s="10" t="str">
        <f aca="false">IF(キャッシュフロー表!Z10="","",キャッシュフロー表!Z10)</f>
        <v/>
      </c>
      <c r="AA10" s="11" t="str">
        <f aca="false">IF(キャッシュフロー表!AA10="","",キャッシュフロー表!AA10)</f>
        <v/>
      </c>
    </row>
    <row r="11" customFormat="false" ht="13.5" hidden="false" customHeight="false" outlineLevel="0" collapsed="false">
      <c r="A11" s="16"/>
      <c r="B11" s="21" t="s">
        <v>17</v>
      </c>
      <c r="C11" s="22" t="n">
        <f aca="false">SUM(C7:C10)</f>
        <v>3950</v>
      </c>
      <c r="D11" s="22" t="n">
        <f aca="false">SUM(D7:D10)</f>
        <v>400</v>
      </c>
      <c r="E11" s="22" t="n">
        <f aca="false">SUM(E7:E10)</f>
        <v>400</v>
      </c>
      <c r="F11" s="22" t="n">
        <f aca="false">SUM(F7:F10)</f>
        <v>0</v>
      </c>
      <c r="G11" s="22" t="n">
        <f aca="false">SUM(G7:G10)</f>
        <v>298</v>
      </c>
      <c r="H11" s="22" t="n">
        <f aca="false">SUM(H7:H10)</f>
        <v>298</v>
      </c>
      <c r="I11" s="22" t="n">
        <f aca="false">SUM(I7:I10)</f>
        <v>298</v>
      </c>
      <c r="J11" s="22" t="n">
        <f aca="false">SUM(J7:J10)</f>
        <v>298</v>
      </c>
      <c r="K11" s="22" t="n">
        <f aca="false">SUM(K7:K10)</f>
        <v>298</v>
      </c>
      <c r="L11" s="22" t="n">
        <f aca="false">SUM(L7:L10)</f>
        <v>298</v>
      </c>
      <c r="M11" s="22" t="n">
        <f aca="false">SUM(M7:M10)</f>
        <v>298</v>
      </c>
      <c r="N11" s="22" t="n">
        <f aca="false">SUM(N7:N10)</f>
        <v>298</v>
      </c>
      <c r="O11" s="22" t="n">
        <f aca="false">SUM(O7:O10)</f>
        <v>298</v>
      </c>
      <c r="P11" s="22" t="n">
        <f aca="false">SUM(P7:P10)</f>
        <v>298</v>
      </c>
      <c r="Q11" s="22" t="n">
        <f aca="false">SUM(Q7:Q10)</f>
        <v>298</v>
      </c>
      <c r="R11" s="22" t="n">
        <f aca="false">SUM(R7:R10)</f>
        <v>298</v>
      </c>
      <c r="S11" s="22" t="n">
        <f aca="false">SUM(S7:S10)</f>
        <v>298</v>
      </c>
      <c r="T11" s="22" t="n">
        <f aca="false">SUM(T7:T10)</f>
        <v>298</v>
      </c>
      <c r="U11" s="22" t="n">
        <f aca="false">SUM(U7:U10)</f>
        <v>298</v>
      </c>
      <c r="V11" s="22" t="n">
        <f aca="false">SUM(V7:V10)</f>
        <v>298</v>
      </c>
      <c r="W11" s="22" t="n">
        <f aca="false">SUM(W7:W10)</f>
        <v>298</v>
      </c>
      <c r="X11" s="22" t="n">
        <f aca="false">SUM(X7:X10)</f>
        <v>298</v>
      </c>
      <c r="Y11" s="22" t="n">
        <f aca="false">SUM(Y7:Y10)</f>
        <v>298</v>
      </c>
      <c r="Z11" s="22" t="n">
        <f aca="false">SUM(Z7:Z10)</f>
        <v>298</v>
      </c>
      <c r="AA11" s="23" t="n">
        <f aca="false">SUM(AA7:AA10)</f>
        <v>298</v>
      </c>
    </row>
    <row r="12" customFormat="false" ht="13.5" hidden="false" customHeight="false" outlineLevel="0" collapsed="false">
      <c r="A12" s="16" t="s">
        <v>18</v>
      </c>
      <c r="B12" s="8" t="s">
        <v>19</v>
      </c>
      <c r="C12" s="10" t="n">
        <f aca="false">IF(キャッシュフロー表!C12="","",キャッシュフロー表!C12)</f>
        <v>360</v>
      </c>
      <c r="D12" s="10" t="n">
        <f aca="false">IF(キャッシュフロー表!D12="","",キャッシュフロー表!D12)</f>
        <v>360</v>
      </c>
      <c r="E12" s="10" t="n">
        <f aca="false">IF(キャッシュフロー表!E12="","",キャッシュフロー表!E12)</f>
        <v>360</v>
      </c>
      <c r="F12" s="10" t="n">
        <f aca="false">IF(キャッシュフロー表!F12="","",キャッシュフロー表!F12)</f>
        <v>240</v>
      </c>
      <c r="G12" s="10" t="n">
        <f aca="false">IF(キャッシュフロー表!G12="","",キャッシュフロー表!G12)</f>
        <v>240</v>
      </c>
      <c r="H12" s="10" t="n">
        <f aca="false">IF(キャッシュフロー表!H12="","",キャッシュフロー表!H12)</f>
        <v>240</v>
      </c>
      <c r="I12" s="10" t="n">
        <f aca="false">IF(キャッシュフロー表!I12="","",キャッシュフロー表!I12)</f>
        <v>240</v>
      </c>
      <c r="J12" s="10" t="n">
        <f aca="false">IF(キャッシュフロー表!J12="","",キャッシュフロー表!J12)</f>
        <v>240</v>
      </c>
      <c r="K12" s="10" t="n">
        <f aca="false">IF(キャッシュフロー表!K12="","",キャッシュフロー表!K12)</f>
        <v>240</v>
      </c>
      <c r="L12" s="10" t="n">
        <f aca="false">IF(キャッシュフロー表!L12="","",キャッシュフロー表!L12)</f>
        <v>240</v>
      </c>
      <c r="M12" s="10" t="n">
        <f aca="false">IF(キャッシュフロー表!M12="","",キャッシュフロー表!M12)</f>
        <v>240</v>
      </c>
      <c r="N12" s="10" t="n">
        <f aca="false">IF(キャッシュフロー表!N12="","",キャッシュフロー表!N12)</f>
        <v>240</v>
      </c>
      <c r="O12" s="10" t="n">
        <f aca="false">IF(キャッシュフロー表!O12="","",キャッシュフロー表!O12)</f>
        <v>240</v>
      </c>
      <c r="P12" s="10" t="n">
        <f aca="false">IF(キャッシュフロー表!P12="","",キャッシュフロー表!P12)</f>
        <v>240</v>
      </c>
      <c r="Q12" s="10" t="n">
        <f aca="false">IF(キャッシュフロー表!Q12="","",キャッシュフロー表!Q12)</f>
        <v>240</v>
      </c>
      <c r="R12" s="10" t="n">
        <f aca="false">IF(キャッシュフロー表!R12="","",キャッシュフロー表!R12)</f>
        <v>240</v>
      </c>
      <c r="S12" s="10" t="n">
        <f aca="false">IF(キャッシュフロー表!S12="","",キャッシュフロー表!S12)</f>
        <v>240</v>
      </c>
      <c r="T12" s="10" t="n">
        <f aca="false">IF(キャッシュフロー表!T12="","",キャッシュフロー表!T12)</f>
        <v>240</v>
      </c>
      <c r="U12" s="10" t="n">
        <f aca="false">IF(キャッシュフロー表!U12="","",キャッシュフロー表!U12)</f>
        <v>240</v>
      </c>
      <c r="V12" s="10" t="n">
        <f aca="false">IF(キャッシュフロー表!V12="","",キャッシュフロー表!V12)</f>
        <v>240</v>
      </c>
      <c r="W12" s="10" t="n">
        <f aca="false">IF(キャッシュフロー表!W12="","",キャッシュフロー表!W12)</f>
        <v>240</v>
      </c>
      <c r="X12" s="10" t="n">
        <f aca="false">IF(キャッシュフロー表!X12="","",キャッシュフロー表!X12)</f>
        <v>240</v>
      </c>
      <c r="Y12" s="10" t="n">
        <f aca="false">IF(キャッシュフロー表!Y12="","",キャッシュフロー表!Y12)</f>
        <v>240</v>
      </c>
      <c r="Z12" s="10" t="n">
        <f aca="false">IF(キャッシュフロー表!Z12="","",キャッシュフロー表!Z12)</f>
        <v>240</v>
      </c>
      <c r="AA12" s="11" t="n">
        <f aca="false">IF(キャッシュフロー表!AA12="","",キャッシュフロー表!AA12)</f>
        <v>240</v>
      </c>
    </row>
    <row r="13" customFormat="false" ht="13.5" hidden="false" customHeight="false" outlineLevel="0" collapsed="false">
      <c r="A13" s="16"/>
      <c r="B13" s="8" t="s">
        <v>20</v>
      </c>
      <c r="C13" s="10" t="n">
        <f aca="false">IF(キャッシュフロー表!C13="","",キャッシュフロー表!C13)</f>
        <v>48</v>
      </c>
      <c r="D13" s="10" t="n">
        <f aca="false">IF(キャッシュフロー表!D13="","",キャッシュフロー表!D13)</f>
        <v>48</v>
      </c>
      <c r="E13" s="10" t="n">
        <v>20</v>
      </c>
      <c r="F13" s="10" t="n">
        <v>33</v>
      </c>
      <c r="G13" s="10" t="n">
        <f aca="false">IF(キャッシュフロー表!G13="","",キャッシュフロー表!G13)</f>
        <v>6</v>
      </c>
      <c r="H13" s="10" t="n">
        <f aca="false">IF(キャッシュフロー表!H13="","",キャッシュフロー表!H13)</f>
        <v>25</v>
      </c>
      <c r="I13" s="10" t="n">
        <f aca="false">IF(キャッシュフロー表!I13="","",キャッシュフロー表!I13)</f>
        <v>25</v>
      </c>
      <c r="J13" s="10" t="n">
        <f aca="false">IF(キャッシュフロー表!J13="","",キャッシュフロー表!J13)</f>
        <v>25</v>
      </c>
      <c r="K13" s="10" t="n">
        <f aca="false">IF(キャッシュフロー表!K13="","",キャッシュフロー表!K13)</f>
        <v>25</v>
      </c>
      <c r="L13" s="10" t="n">
        <f aca="false">IF(キャッシュフロー表!L13="","",キャッシュフロー表!L13)</f>
        <v>25</v>
      </c>
      <c r="M13" s="10" t="n">
        <f aca="false">IF(キャッシュフロー表!M13="","",キャッシュフロー表!M13)</f>
        <v>25</v>
      </c>
      <c r="N13" s="10" t="n">
        <f aca="false">IF(キャッシュフロー表!N13="","",キャッシュフロー表!N13)</f>
        <v>25</v>
      </c>
      <c r="O13" s="10" t="n">
        <f aca="false">IF(キャッシュフロー表!O13="","",キャッシュフロー表!O13)</f>
        <v>25</v>
      </c>
      <c r="P13" s="10" t="n">
        <f aca="false">IF(キャッシュフロー表!P13="","",キャッシュフロー表!P13)</f>
        <v>25</v>
      </c>
      <c r="Q13" s="10" t="n">
        <f aca="false">IF(キャッシュフロー表!Q13="","",キャッシュフロー表!Q13)</f>
        <v>28</v>
      </c>
      <c r="R13" s="10" t="n">
        <f aca="false">IF(キャッシュフロー表!R13="","",キャッシュフロー表!R13)</f>
        <v>28</v>
      </c>
      <c r="S13" s="10" t="n">
        <f aca="false">IF(キャッシュフロー表!S13="","",キャッシュフロー表!S13)</f>
        <v>28</v>
      </c>
      <c r="T13" s="10" t="n">
        <f aca="false">IF(キャッシュフロー表!T13="","",キャッシュフロー表!T13)</f>
        <v>28</v>
      </c>
      <c r="U13" s="10" t="n">
        <f aca="false">IF(キャッシュフロー表!U13="","",キャッシュフロー表!U13)</f>
        <v>28</v>
      </c>
      <c r="V13" s="10" t="n">
        <f aca="false">IF(キャッシュフロー表!V13="","",キャッシュフロー表!V13)</f>
        <v>28</v>
      </c>
      <c r="W13" s="10" t="n">
        <f aca="false">IF(キャッシュフロー表!W13="","",キャッシュフロー表!W13)</f>
        <v>28</v>
      </c>
      <c r="X13" s="10" t="n">
        <f aca="false">IF(キャッシュフロー表!X13="","",キャッシュフロー表!X13)</f>
        <v>28</v>
      </c>
      <c r="Y13" s="10" t="n">
        <f aca="false">IF(キャッシュフロー表!Y13="","",キャッシュフロー表!Y13)</f>
        <v>28</v>
      </c>
      <c r="Z13" s="10" t="n">
        <f aca="false">IF(キャッシュフロー表!Z13="","",キャッシュフロー表!Z13)</f>
        <v>28</v>
      </c>
      <c r="AA13" s="11" t="n">
        <f aca="false">IF(キャッシュフロー表!AA13="","",キャッシュフロー表!AA13)</f>
        <v>28</v>
      </c>
      <c r="AB13" s="10"/>
    </row>
    <row r="14" customFormat="false" ht="13.5" hidden="false" customHeight="false" outlineLevel="0" collapsed="false">
      <c r="A14" s="16"/>
      <c r="B14" s="8" t="s">
        <v>21</v>
      </c>
      <c r="C14" s="10" t="n">
        <f aca="false">IF(キャッシュフロー表!C14="","",キャッシュフロー表!C14)</f>
        <v>35</v>
      </c>
      <c r="D14" s="10" t="n">
        <f aca="false">IF(キャッシュフロー表!D14="","",キャッシュフロー表!D14)</f>
        <v>35</v>
      </c>
      <c r="E14" s="10" t="n">
        <f aca="false">IF(キャッシュフロー表!E14="","",キャッシュフロー表!E14)</f>
        <v>35</v>
      </c>
      <c r="F14" s="10" t="n">
        <f aca="false">IF(キャッシュフロー表!F14="","",キャッシュフロー表!F14)</f>
        <v>35</v>
      </c>
      <c r="G14" s="10" t="n">
        <f aca="false">IF(キャッシュフロー表!G14="","",キャッシュフロー表!G14)</f>
        <v>35</v>
      </c>
      <c r="H14" s="10" t="n">
        <f aca="false">IF(キャッシュフロー表!H14="","",キャッシュフロー表!H14)</f>
        <v>35</v>
      </c>
      <c r="I14" s="10" t="n">
        <f aca="false">IF(キャッシュフロー表!I14="","",キャッシュフロー表!I14)</f>
        <v>35</v>
      </c>
      <c r="J14" s="10" t="n">
        <f aca="false">IF(キャッシュフロー表!J14="","",キャッシュフロー表!J14)</f>
        <v>35</v>
      </c>
      <c r="K14" s="10" t="n">
        <f aca="false">IF(キャッシュフロー表!K14="","",キャッシュフロー表!K14)</f>
        <v>35</v>
      </c>
      <c r="L14" s="10" t="n">
        <f aca="false">IF(キャッシュフロー表!L14="","",キャッシュフロー表!L14)</f>
        <v>35</v>
      </c>
      <c r="M14" s="10" t="n">
        <f aca="false">IF(キャッシュフロー表!M14="","",キャッシュフロー表!M14)</f>
        <v>35</v>
      </c>
      <c r="N14" s="10" t="n">
        <f aca="false">IF(キャッシュフロー表!N14="","",キャッシュフロー表!N14)</f>
        <v>35</v>
      </c>
      <c r="O14" s="10" t="n">
        <f aca="false">IF(キャッシュフロー表!O14="","",キャッシュフロー表!O14)</f>
        <v>35</v>
      </c>
      <c r="P14" s="10" t="n">
        <f aca="false">IF(キャッシュフロー表!P14="","",キャッシュフロー表!P14)</f>
        <v>35</v>
      </c>
      <c r="Q14" s="10" t="n">
        <f aca="false">IF(キャッシュフロー表!Q14="","",キャッシュフロー表!Q14)</f>
        <v>35</v>
      </c>
      <c r="R14" s="10" t="n">
        <f aca="false">IF(キャッシュフロー表!R14="","",キャッシュフロー表!R14)</f>
        <v>35</v>
      </c>
      <c r="S14" s="10" t="n">
        <f aca="false">IF(キャッシュフロー表!S14="","",キャッシュフロー表!S14)</f>
        <v>35</v>
      </c>
      <c r="T14" s="10" t="n">
        <f aca="false">IF(キャッシュフロー表!T14="","",キャッシュフロー表!T14)</f>
        <v>35</v>
      </c>
      <c r="U14" s="10" t="n">
        <f aca="false">IF(キャッシュフロー表!U14="","",キャッシュフロー表!U14)</f>
        <v>35</v>
      </c>
      <c r="V14" s="10" t="n">
        <f aca="false">IF(キャッシュフロー表!V14="","",キャッシュフロー表!V14)</f>
        <v>35</v>
      </c>
      <c r="W14" s="10" t="n">
        <f aca="false">IF(キャッシュフロー表!W14="","",キャッシュフロー表!W14)</f>
        <v>10</v>
      </c>
      <c r="X14" s="10" t="n">
        <f aca="false">IF(キャッシュフロー表!X14="","",キャッシュフロー表!X14)</f>
        <v>10</v>
      </c>
      <c r="Y14" s="10" t="n">
        <f aca="false">IF(キャッシュフロー表!Y14="","",キャッシュフロー表!Y14)</f>
        <v>10</v>
      </c>
      <c r="Z14" s="10" t="n">
        <f aca="false">IF(キャッシュフロー表!Z14="","",キャッシュフロー表!Z14)</f>
        <v>10</v>
      </c>
      <c r="AA14" s="11" t="n">
        <f aca="false">IF(キャッシュフロー表!AA14="","",キャッシュフロー表!AA14)</f>
        <v>10</v>
      </c>
    </row>
    <row r="15" customFormat="false" ht="13.5" hidden="false" customHeight="false" outlineLevel="0" collapsed="false">
      <c r="A15" s="16"/>
      <c r="B15" s="8" t="s">
        <v>22</v>
      </c>
      <c r="C15" s="10" t="n">
        <v>86</v>
      </c>
      <c r="D15" s="10" t="n">
        <v>34</v>
      </c>
      <c r="E15" s="10" t="n">
        <v>31</v>
      </c>
      <c r="F15" s="10" t="n">
        <v>26</v>
      </c>
      <c r="G15" s="10" t="n">
        <f aca="false">IF(キャッシュフロー表!G15="","",キャッシュフロー表!G15)</f>
        <v>9</v>
      </c>
      <c r="H15" s="10" t="n">
        <v>10</v>
      </c>
      <c r="I15" s="10" t="n">
        <f aca="false">IF(キャッシュフロー表!I15="","",キャッシュフロー表!I15)</f>
        <v>9</v>
      </c>
      <c r="J15" s="10" t="n">
        <f aca="false">IF(キャッシュフロー表!J15="","",キャッシュフロー表!J15)</f>
        <v>9</v>
      </c>
      <c r="K15" s="10" t="n">
        <f aca="false">IF(キャッシュフロー表!K15="","",キャッシュフロー表!K15)</f>
        <v>9</v>
      </c>
      <c r="L15" s="10" t="n">
        <f aca="false">IF(キャッシュフロー表!L15="","",キャッシュフロー表!L15)</f>
        <v>9</v>
      </c>
      <c r="M15" s="10" t="n">
        <f aca="false">IF(キャッシュフロー表!M15="","",キャッシュフロー表!M15)</f>
        <v>9</v>
      </c>
      <c r="N15" s="10" t="n">
        <f aca="false">IF(キャッシュフロー表!N15="","",キャッシュフロー表!N15)</f>
        <v>9</v>
      </c>
      <c r="O15" s="10" t="n">
        <f aca="false">IF(キャッシュフロー表!O15="","",キャッシュフロー表!O15)</f>
        <v>9</v>
      </c>
      <c r="P15" s="10" t="n">
        <f aca="false">IF(キャッシュフロー表!P15="","",キャッシュフロー表!P15)</f>
        <v>9</v>
      </c>
      <c r="Q15" s="10" t="n">
        <f aca="false">IF(キャッシュフロー表!Q15="","",キャッシュフロー表!Q15)</f>
        <v>9</v>
      </c>
      <c r="R15" s="10" t="n">
        <f aca="false">IF(キャッシュフロー表!R15="","",キャッシュフロー表!R15)</f>
        <v>9</v>
      </c>
      <c r="S15" s="10" t="n">
        <f aca="false">IF(キャッシュフロー表!S15="","",キャッシュフロー表!S15)</f>
        <v>9</v>
      </c>
      <c r="T15" s="10" t="n">
        <f aca="false">IF(キャッシュフロー表!T15="","",キャッシュフロー表!T15)</f>
        <v>9</v>
      </c>
      <c r="U15" s="10" t="n">
        <f aca="false">IF(キャッシュフロー表!U15="","",キャッシュフロー表!U15)</f>
        <v>9</v>
      </c>
      <c r="V15" s="10" t="n">
        <f aca="false">IF(キャッシュフロー表!V15="","",キャッシュフロー表!V15)</f>
        <v>9</v>
      </c>
      <c r="W15" s="10" t="n">
        <f aca="false">IF(キャッシュフロー表!W15="","",キャッシュフロー表!W15)</f>
        <v>9</v>
      </c>
      <c r="X15" s="10" t="n">
        <f aca="false">IF(キャッシュフロー表!X15="","",キャッシュフロー表!X15)</f>
        <v>9</v>
      </c>
      <c r="Y15" s="10" t="n">
        <f aca="false">IF(キャッシュフロー表!Y15="","",キャッシュフロー表!Y15)</f>
        <v>9</v>
      </c>
      <c r="Z15" s="10" t="n">
        <f aca="false">IF(キャッシュフロー表!Z15="","",キャッシュフロー表!Z15)</f>
        <v>9</v>
      </c>
      <c r="AA15" s="11" t="n">
        <f aca="false">IF(キャッシュフロー表!AA15="","",キャッシュフロー表!AA15)</f>
        <v>9</v>
      </c>
      <c r="AB15" s="10"/>
    </row>
    <row r="16" customFormat="false" ht="13.5" hidden="false" customHeight="false" outlineLevel="0" collapsed="false">
      <c r="A16" s="16"/>
      <c r="B16" s="8" t="s">
        <v>23</v>
      </c>
      <c r="C16" s="10" t="n">
        <f aca="false">IF(キャッシュフロー表!C16="","",キャッシュフロー表!C16)</f>
        <v>40</v>
      </c>
      <c r="D16" s="10" t="n">
        <f aca="false">IF(キャッシュフロー表!D16="","",キャッシュフロー表!D16)</f>
        <v>240</v>
      </c>
      <c r="E16" s="10" t="n">
        <f aca="false">IF(キャッシュフロー表!E16="","",キャッシュフロー表!E16)</f>
        <v>140</v>
      </c>
      <c r="F16" s="10" t="n">
        <f aca="false">IF(キャッシュフロー表!F16="","",キャッシュフロー表!F16)</f>
        <v>90</v>
      </c>
      <c r="G16" s="10" t="n">
        <f aca="false">IF(キャッシュフロー表!G16="","",キャッシュフロー表!G16)</f>
        <v>40</v>
      </c>
      <c r="H16" s="10" t="n">
        <f aca="false">IF(キャッシュフロー表!H16="","",キャッシュフロー表!H16)</f>
        <v>40</v>
      </c>
      <c r="I16" s="10" t="n">
        <f aca="false">IF(キャッシュフロー表!I16="","",キャッシュフロー表!I16)</f>
        <v>40</v>
      </c>
      <c r="J16" s="10" t="n">
        <f aca="false">IF(キャッシュフロー表!J16="","",キャッシュフロー表!J16)</f>
        <v>40</v>
      </c>
      <c r="K16" s="10" t="n">
        <f aca="false">IF(キャッシュフロー表!K16="","",キャッシュフロー表!K16)</f>
        <v>40</v>
      </c>
      <c r="L16" s="10" t="n">
        <f aca="false">IF(キャッシュフロー表!L16="","",キャッシュフロー表!L16)</f>
        <v>20</v>
      </c>
      <c r="M16" s="10" t="n">
        <f aca="false">IF(キャッシュフロー表!M16="","",キャッシュフロー表!M16)</f>
        <v>520</v>
      </c>
      <c r="N16" s="24" t="n">
        <f aca="false">IF(キャッシュフロー表!N16="","",キャッシュフロー表!N16)</f>
        <v>220</v>
      </c>
      <c r="O16" s="10" t="n">
        <f aca="false">IF(キャッシュフロー表!O16="","",キャッシュフロー表!O16)</f>
        <v>20</v>
      </c>
      <c r="P16" s="10" t="n">
        <f aca="false">IF(キャッシュフロー表!P16="","",キャッシュフロー表!P16)</f>
        <v>20</v>
      </c>
      <c r="Q16" s="24" t="n">
        <f aca="false">IF(キャッシュフロー表!Q16="","",キャッシュフロー表!Q16)</f>
        <v>20</v>
      </c>
      <c r="R16" s="10" t="n">
        <f aca="false">IF(キャッシュフロー表!R16="","",キャッシュフロー表!R16)</f>
        <v>20</v>
      </c>
      <c r="S16" s="10" t="n">
        <f aca="false">IF(キャッシュフロー表!S16="","",キャッシュフロー表!S16)</f>
        <v>20</v>
      </c>
      <c r="T16" s="24" t="n">
        <f aca="false">IF(キャッシュフロー表!T16="","",キャッシュフロー表!T16)</f>
        <v>20</v>
      </c>
      <c r="U16" s="10" t="n">
        <f aca="false">IF(キャッシュフロー表!U16="","",キャッシュフロー表!U16)</f>
        <v>20</v>
      </c>
      <c r="V16" s="10" t="n">
        <f aca="false">IF(キャッシュフロー表!V16="","",キャッシュフロー表!V16)</f>
        <v>20</v>
      </c>
      <c r="W16" s="24" t="n">
        <f aca="false">IF(キャッシュフロー表!W16="","",キャッシュフロー表!W16)</f>
        <v>20</v>
      </c>
      <c r="X16" s="10" t="n">
        <f aca="false">IF(キャッシュフロー表!X16="","",キャッシュフロー表!X16)</f>
        <v>20</v>
      </c>
      <c r="Y16" s="10" t="n">
        <f aca="false">IF(キャッシュフロー表!Y16="","",キャッシュフロー表!Y16)</f>
        <v>20</v>
      </c>
      <c r="Z16" s="24" t="n">
        <f aca="false">IF(キャッシュフロー表!Z16="","",キャッシュフロー表!Z16)</f>
        <v>20</v>
      </c>
      <c r="AA16" s="11" t="n">
        <f aca="false">IF(キャッシュフロー表!AA16="","",キャッシュフロー表!AA16)</f>
        <v>20</v>
      </c>
    </row>
    <row r="17" customFormat="false" ht="13.5" hidden="false" customHeight="false" outlineLevel="0" collapsed="false">
      <c r="A17" s="16"/>
      <c r="B17" s="21" t="s">
        <v>24</v>
      </c>
      <c r="C17" s="25" t="n">
        <f aca="false">SUM(C12:C16)</f>
        <v>569</v>
      </c>
      <c r="D17" s="25" t="n">
        <f aca="false">SUM(D12:D16)</f>
        <v>717</v>
      </c>
      <c r="E17" s="25" t="n">
        <f aca="false">SUM(E12:E16)</f>
        <v>586</v>
      </c>
      <c r="F17" s="25" t="n">
        <f aca="false">SUM(F12:F16)</f>
        <v>424</v>
      </c>
      <c r="G17" s="25" t="n">
        <f aca="false">SUM(G12:G16)</f>
        <v>330</v>
      </c>
      <c r="H17" s="25" t="n">
        <f aca="false">SUM(H12:H16)</f>
        <v>350</v>
      </c>
      <c r="I17" s="25" t="n">
        <f aca="false">SUM(I12:I16)</f>
        <v>349</v>
      </c>
      <c r="J17" s="25" t="n">
        <f aca="false">SUM(J12:J16)</f>
        <v>349</v>
      </c>
      <c r="K17" s="25" t="n">
        <f aca="false">SUM(K12:K16)</f>
        <v>349</v>
      </c>
      <c r="L17" s="25" t="n">
        <f aca="false">SUM(L12:L16)</f>
        <v>329</v>
      </c>
      <c r="M17" s="25" t="n">
        <f aca="false">SUM(M12:M16)</f>
        <v>829</v>
      </c>
      <c r="N17" s="25" t="n">
        <f aca="false">SUM(N12:N16)</f>
        <v>529</v>
      </c>
      <c r="O17" s="25" t="n">
        <f aca="false">SUM(O12:O16)</f>
        <v>329</v>
      </c>
      <c r="P17" s="25" t="n">
        <f aca="false">SUM(P12:P16)</f>
        <v>329</v>
      </c>
      <c r="Q17" s="25" t="n">
        <f aca="false">SUM(Q12:Q16)</f>
        <v>332</v>
      </c>
      <c r="R17" s="25" t="n">
        <f aca="false">SUM(R12:R16)</f>
        <v>332</v>
      </c>
      <c r="S17" s="25" t="n">
        <f aca="false">SUM(S12:S16)</f>
        <v>332</v>
      </c>
      <c r="T17" s="25" t="n">
        <f aca="false">SUM(T12:T16)</f>
        <v>332</v>
      </c>
      <c r="U17" s="25" t="n">
        <f aca="false">SUM(U12:U16)</f>
        <v>332</v>
      </c>
      <c r="V17" s="25" t="n">
        <f aca="false">SUM(V12:V16)</f>
        <v>332</v>
      </c>
      <c r="W17" s="25" t="n">
        <f aca="false">SUM(W12:W16)</f>
        <v>307</v>
      </c>
      <c r="X17" s="25" t="n">
        <f aca="false">SUM(X12:X16)</f>
        <v>307</v>
      </c>
      <c r="Y17" s="25" t="n">
        <f aca="false">SUM(Y12:Y16)</f>
        <v>307</v>
      </c>
      <c r="Z17" s="25" t="n">
        <f aca="false">SUM(Z12:Z16)</f>
        <v>307</v>
      </c>
      <c r="AA17" s="26" t="n">
        <f aca="false">SUM(AA12:AA16)</f>
        <v>307</v>
      </c>
    </row>
    <row r="18" customFormat="false" ht="13.5" hidden="false" customHeight="false" outlineLevel="0" collapsed="false">
      <c r="A18" s="27" t="s">
        <v>25</v>
      </c>
      <c r="B18" s="27"/>
      <c r="C18" s="28" t="n">
        <f aca="false">C11-C17</f>
        <v>3381</v>
      </c>
      <c r="D18" s="29" t="n">
        <f aca="false">D11-D17</f>
        <v>-317</v>
      </c>
      <c r="E18" s="29" t="n">
        <f aca="false">E11-E17</f>
        <v>-186</v>
      </c>
      <c r="F18" s="29" t="n">
        <f aca="false">F11-F17</f>
        <v>-424</v>
      </c>
      <c r="G18" s="29" t="n">
        <f aca="false">G11-G17</f>
        <v>-32</v>
      </c>
      <c r="H18" s="29" t="n">
        <f aca="false">H11-H17</f>
        <v>-52</v>
      </c>
      <c r="I18" s="29" t="n">
        <f aca="false">I11-I17</f>
        <v>-51</v>
      </c>
      <c r="J18" s="29" t="n">
        <f aca="false">J11-J17</f>
        <v>-51</v>
      </c>
      <c r="K18" s="29" t="n">
        <f aca="false">K11-K17</f>
        <v>-51</v>
      </c>
      <c r="L18" s="29" t="n">
        <f aca="false">L11-L17</f>
        <v>-31</v>
      </c>
      <c r="M18" s="29" t="n">
        <f aca="false">M11-M17</f>
        <v>-531</v>
      </c>
      <c r="N18" s="29" t="n">
        <f aca="false">N11-N17</f>
        <v>-231</v>
      </c>
      <c r="O18" s="29" t="n">
        <f aca="false">O11-O17</f>
        <v>-31</v>
      </c>
      <c r="P18" s="29" t="n">
        <f aca="false">P11-P17</f>
        <v>-31</v>
      </c>
      <c r="Q18" s="29" t="n">
        <f aca="false">Q11-Q17</f>
        <v>-34</v>
      </c>
      <c r="R18" s="29" t="n">
        <f aca="false">R11-R17</f>
        <v>-34</v>
      </c>
      <c r="S18" s="29" t="n">
        <f aca="false">S11-S17</f>
        <v>-34</v>
      </c>
      <c r="T18" s="29" t="n">
        <f aca="false">T11-T17</f>
        <v>-34</v>
      </c>
      <c r="U18" s="29" t="n">
        <f aca="false">U11-U17</f>
        <v>-34</v>
      </c>
      <c r="V18" s="29" t="n">
        <f aca="false">V11-V17</f>
        <v>-34</v>
      </c>
      <c r="W18" s="29" t="n">
        <f aca="false">W11-W17</f>
        <v>-9</v>
      </c>
      <c r="X18" s="29" t="n">
        <f aca="false">X11-X17</f>
        <v>-9</v>
      </c>
      <c r="Y18" s="29" t="n">
        <f aca="false">Y11-Y17</f>
        <v>-9</v>
      </c>
      <c r="Z18" s="29" t="n">
        <f aca="false">Z11-Z17</f>
        <v>-9</v>
      </c>
      <c r="AA18" s="30" t="n">
        <f aca="false">AA11-AA17</f>
        <v>-9</v>
      </c>
    </row>
    <row r="19" customFormat="false" ht="13.5" hidden="false" customHeight="false" outlineLevel="0" collapsed="false">
      <c r="A19" s="31" t="s">
        <v>26</v>
      </c>
      <c r="B19" s="31"/>
      <c r="C19" s="32" t="n">
        <f aca="false">C18</f>
        <v>3381</v>
      </c>
      <c r="D19" s="33" t="n">
        <f aca="false">C19+D18</f>
        <v>3064</v>
      </c>
      <c r="E19" s="33" t="n">
        <f aca="false">D19+E18</f>
        <v>2878</v>
      </c>
      <c r="F19" s="33" t="n">
        <f aca="false">E19+F18</f>
        <v>2454</v>
      </c>
      <c r="G19" s="33" t="n">
        <f aca="false">F19+G18</f>
        <v>2422</v>
      </c>
      <c r="H19" s="33" t="n">
        <f aca="false">G19+H18</f>
        <v>2370</v>
      </c>
      <c r="I19" s="33" t="n">
        <f aca="false">H19+I18</f>
        <v>2319</v>
      </c>
      <c r="J19" s="33" t="n">
        <f aca="false">I19+J18</f>
        <v>2268</v>
      </c>
      <c r="K19" s="33" t="n">
        <f aca="false">J19+K18</f>
        <v>2217</v>
      </c>
      <c r="L19" s="33" t="n">
        <f aca="false">K19+L18</f>
        <v>2186</v>
      </c>
      <c r="M19" s="33" t="n">
        <f aca="false">L19+M18</f>
        <v>1655</v>
      </c>
      <c r="N19" s="33" t="n">
        <f aca="false">M19+N18</f>
        <v>1424</v>
      </c>
      <c r="O19" s="33" t="n">
        <f aca="false">N19+O18</f>
        <v>1393</v>
      </c>
      <c r="P19" s="33" t="n">
        <f aca="false">O19+P18</f>
        <v>1362</v>
      </c>
      <c r="Q19" s="33" t="n">
        <f aca="false">P19+Q18</f>
        <v>1328</v>
      </c>
      <c r="R19" s="33" t="n">
        <f aca="false">Q19+R18</f>
        <v>1294</v>
      </c>
      <c r="S19" s="33" t="n">
        <f aca="false">R19+S18</f>
        <v>1260</v>
      </c>
      <c r="T19" s="33" t="n">
        <f aca="false">S19+T18</f>
        <v>1226</v>
      </c>
      <c r="U19" s="33" t="n">
        <f aca="false">T19+U18</f>
        <v>1192</v>
      </c>
      <c r="V19" s="33" t="n">
        <f aca="false">U19+V18</f>
        <v>1158</v>
      </c>
      <c r="W19" s="33" t="n">
        <f aca="false">V19+W18</f>
        <v>1149</v>
      </c>
      <c r="X19" s="33" t="n">
        <f aca="false">W19+X18</f>
        <v>1140</v>
      </c>
      <c r="Y19" s="33" t="n">
        <f aca="false">X19+Y18</f>
        <v>1131</v>
      </c>
      <c r="Z19" s="33" t="n">
        <f aca="false">Y19+Z18</f>
        <v>1122</v>
      </c>
      <c r="AA19" s="34" t="n">
        <f aca="false">Z19+AA18</f>
        <v>1113</v>
      </c>
    </row>
    <row r="20" s="35" customFormat="true" ht="30.2" hidden="false" customHeight="true" outlineLevel="0" collapsed="false">
      <c r="B20" s="36"/>
      <c r="C20" s="63"/>
      <c r="D20" s="63"/>
      <c r="E20" s="63"/>
      <c r="F20" s="63"/>
      <c r="G20" s="64"/>
      <c r="H20" s="64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37"/>
      <c r="AB20" s="24"/>
    </row>
    <row r="21" customFormat="false" ht="15" hidden="false" customHeight="true" outlineLevel="0" collapsed="false">
      <c r="A21" s="61" t="s">
        <v>155</v>
      </c>
      <c r="AA21" s="62" t="s">
        <v>1</v>
      </c>
    </row>
    <row r="22" customFormat="false" ht="13.5" hidden="false" customHeight="false" outlineLevel="0" collapsed="false">
      <c r="A22" s="3" t="s">
        <v>2</v>
      </c>
      <c r="B22" s="3"/>
      <c r="C22" s="4" t="n">
        <f aca="false">C2</f>
        <v>2025</v>
      </c>
      <c r="D22" s="5" t="n">
        <f aca="false">D2</f>
        <v>2026</v>
      </c>
      <c r="E22" s="5" t="n">
        <f aca="false">E2</f>
        <v>2027</v>
      </c>
      <c r="F22" s="5" t="n">
        <f aca="false">F2</f>
        <v>2028</v>
      </c>
      <c r="G22" s="5" t="n">
        <f aca="false">G2</f>
        <v>2029</v>
      </c>
      <c r="H22" s="5" t="n">
        <f aca="false">H2</f>
        <v>2030</v>
      </c>
      <c r="I22" s="5" t="n">
        <f aca="false">I2</f>
        <v>2031</v>
      </c>
      <c r="J22" s="5" t="n">
        <f aca="false">J2</f>
        <v>2032</v>
      </c>
      <c r="K22" s="5" t="n">
        <f aca="false">K2</f>
        <v>2033</v>
      </c>
      <c r="L22" s="5" t="n">
        <f aca="false">L2</f>
        <v>2034</v>
      </c>
      <c r="M22" s="5" t="n">
        <f aca="false">M2</f>
        <v>2035</v>
      </c>
      <c r="N22" s="5" t="n">
        <f aca="false">N2</f>
        <v>2036</v>
      </c>
      <c r="O22" s="5" t="n">
        <f aca="false">O2</f>
        <v>2037</v>
      </c>
      <c r="P22" s="5" t="n">
        <f aca="false">P2</f>
        <v>2038</v>
      </c>
      <c r="Q22" s="5" t="n">
        <f aca="false">Q2</f>
        <v>2039</v>
      </c>
      <c r="R22" s="5" t="n">
        <f aca="false">R2</f>
        <v>2040</v>
      </c>
      <c r="S22" s="5" t="n">
        <f aca="false">S2</f>
        <v>2041</v>
      </c>
      <c r="T22" s="5" t="n">
        <f aca="false">T2</f>
        <v>2042</v>
      </c>
      <c r="U22" s="5" t="n">
        <f aca="false">U2</f>
        <v>2043</v>
      </c>
      <c r="V22" s="5" t="n">
        <f aca="false">V2</f>
        <v>2044</v>
      </c>
      <c r="W22" s="5" t="n">
        <f aca="false">W2</f>
        <v>2045</v>
      </c>
      <c r="X22" s="5" t="n">
        <f aca="false">X2</f>
        <v>2046</v>
      </c>
      <c r="Y22" s="5" t="n">
        <f aca="false">Y2</f>
        <v>2047</v>
      </c>
      <c r="Z22" s="5" t="n">
        <f aca="false">Z2</f>
        <v>2048</v>
      </c>
      <c r="AA22" s="6" t="n">
        <f aca="false">AA2</f>
        <v>2049</v>
      </c>
    </row>
    <row r="23" customFormat="false" ht="13.5" hidden="false" customHeight="true" outlineLevel="0" collapsed="false">
      <c r="A23" s="7" t="s">
        <v>3</v>
      </c>
      <c r="B23" s="8" t="s">
        <v>4</v>
      </c>
      <c r="C23" s="9" t="n">
        <v>61</v>
      </c>
      <c r="D23" s="10" t="n">
        <v>62</v>
      </c>
      <c r="E23" s="10" t="n">
        <v>63</v>
      </c>
      <c r="F23" s="10" t="n">
        <v>64</v>
      </c>
      <c r="G23" s="10" t="n">
        <v>65</v>
      </c>
      <c r="H23" s="10" t="n">
        <v>66</v>
      </c>
      <c r="I23" s="10" t="n">
        <v>67</v>
      </c>
      <c r="J23" s="10" t="n">
        <v>68</v>
      </c>
      <c r="K23" s="10" t="n">
        <v>69</v>
      </c>
      <c r="L23" s="10" t="n">
        <v>70</v>
      </c>
      <c r="M23" s="10" t="n">
        <v>71</v>
      </c>
      <c r="N23" s="10" t="n">
        <v>72</v>
      </c>
      <c r="O23" s="10" t="n">
        <v>73</v>
      </c>
      <c r="P23" s="10" t="n">
        <v>74</v>
      </c>
      <c r="Q23" s="10" t="n">
        <v>75</v>
      </c>
      <c r="R23" s="10" t="n">
        <v>76</v>
      </c>
      <c r="S23" s="10" t="n">
        <v>77</v>
      </c>
      <c r="T23" s="10" t="n">
        <v>78</v>
      </c>
      <c r="U23" s="10" t="n">
        <v>79</v>
      </c>
      <c r="V23" s="10" t="n">
        <v>80</v>
      </c>
      <c r="W23" s="10" t="n">
        <v>81</v>
      </c>
      <c r="X23" s="10" t="n">
        <v>82</v>
      </c>
      <c r="Y23" s="10" t="n">
        <v>83</v>
      </c>
      <c r="Z23" s="10" t="n">
        <v>84</v>
      </c>
      <c r="AA23" s="11" t="n">
        <v>85</v>
      </c>
    </row>
    <row r="24" customFormat="false" ht="13.5" hidden="false" customHeight="false" outlineLevel="0" collapsed="false">
      <c r="A24" s="7"/>
      <c r="B24" s="8" t="s">
        <v>5</v>
      </c>
      <c r="C24" s="9" t="n">
        <v>61</v>
      </c>
      <c r="D24" s="10" t="n">
        <v>62</v>
      </c>
      <c r="E24" s="10" t="n">
        <v>63</v>
      </c>
      <c r="F24" s="10" t="n">
        <v>64</v>
      </c>
      <c r="G24" s="10" t="n">
        <v>65</v>
      </c>
      <c r="H24" s="10" t="n">
        <v>66</v>
      </c>
      <c r="I24" s="10" t="n">
        <v>67</v>
      </c>
      <c r="J24" s="10" t="n">
        <v>68</v>
      </c>
      <c r="K24" s="10" t="n">
        <v>69</v>
      </c>
      <c r="L24" s="10" t="n">
        <v>70</v>
      </c>
      <c r="M24" s="10" t="n">
        <v>71</v>
      </c>
      <c r="N24" s="10" t="n">
        <v>72</v>
      </c>
      <c r="O24" s="10" t="n">
        <v>73</v>
      </c>
      <c r="P24" s="10" t="n">
        <v>74</v>
      </c>
      <c r="Q24" s="10" t="n">
        <v>75</v>
      </c>
      <c r="R24" s="10" t="n">
        <v>76</v>
      </c>
      <c r="S24" s="10" t="n">
        <v>77</v>
      </c>
      <c r="T24" s="10" t="n">
        <v>78</v>
      </c>
      <c r="U24" s="10" t="n">
        <v>79</v>
      </c>
      <c r="V24" s="10" t="n">
        <v>80</v>
      </c>
      <c r="W24" s="10" t="n">
        <v>81</v>
      </c>
      <c r="X24" s="10" t="n">
        <v>82</v>
      </c>
      <c r="Y24" s="10" t="n">
        <v>83</v>
      </c>
      <c r="Z24" s="10" t="n">
        <v>84</v>
      </c>
      <c r="AA24" s="11" t="n">
        <v>85</v>
      </c>
    </row>
    <row r="25" customFormat="false" ht="13.5" hidden="false" customHeight="false" outlineLevel="0" collapsed="false">
      <c r="A25" s="7"/>
      <c r="B25" s="8" t="s">
        <v>6</v>
      </c>
      <c r="C25" s="9" t="n">
        <v>28</v>
      </c>
      <c r="D25" s="10" t="n">
        <v>29</v>
      </c>
      <c r="E25" s="10" t="n">
        <v>3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1"/>
    </row>
    <row r="26" s="1" customFormat="true" ht="21.2" hidden="false" customHeight="true" outlineLevel="0" collapsed="false">
      <c r="A26" s="81" t="s">
        <v>7</v>
      </c>
      <c r="B26" s="81"/>
      <c r="C26" s="82"/>
      <c r="D26" s="216" t="s">
        <v>8</v>
      </c>
      <c r="E26" s="216" t="s">
        <v>9</v>
      </c>
      <c r="F26" s="216" t="s">
        <v>10</v>
      </c>
      <c r="G26" s="216"/>
      <c r="H26" s="216"/>
      <c r="I26" s="216"/>
      <c r="J26" s="216"/>
      <c r="K26" s="216"/>
      <c r="L26" s="216"/>
      <c r="M26" s="216" t="s">
        <v>11</v>
      </c>
      <c r="N26" s="216" t="s">
        <v>8</v>
      </c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84"/>
    </row>
    <row r="27" customFormat="false" ht="13.5" hidden="false" customHeight="false" outlineLevel="0" collapsed="false">
      <c r="A27" s="16" t="s">
        <v>12</v>
      </c>
      <c r="B27" s="17" t="s">
        <v>13</v>
      </c>
      <c r="C27" s="217" t="n">
        <f aca="false">IF(C7="",0-キャッシュフロー表!C7,C7-キャッシュフロー表!C7)</f>
        <v>0</v>
      </c>
      <c r="D27" s="217" t="n">
        <f aca="false">IF(D7="",0-キャッシュフロー表!D7,D7-キャッシュフロー表!D7)</f>
        <v>0</v>
      </c>
      <c r="E27" s="217" t="n">
        <f aca="false">IF(E7="",0-キャッシュフロー表!E7,E7-キャッシュフロー表!E7)</f>
        <v>0</v>
      </c>
      <c r="F27" s="217" t="n">
        <f aca="false">IF(F7="",0-キャッシュフロー表!F7,F7-キャッシュフロー表!F7)</f>
        <v>0</v>
      </c>
      <c r="G27" s="217" t="n">
        <f aca="false">IF(G7="",0-キャッシュフロー表!G7,G7-キャッシュフロー表!G7)</f>
        <v>0</v>
      </c>
      <c r="H27" s="217" t="n">
        <f aca="false">IF(H7="",0-キャッシュフロー表!H7,H7-キャッシュフロー表!H7)</f>
        <v>0</v>
      </c>
      <c r="I27" s="217" t="n">
        <f aca="false">IF(I7="",0-キャッシュフロー表!I7,I7-キャッシュフロー表!I7)</f>
        <v>0</v>
      </c>
      <c r="J27" s="217" t="n">
        <f aca="false">IF(J7="",0-キャッシュフロー表!J7,J7-キャッシュフロー表!J7)</f>
        <v>0</v>
      </c>
      <c r="K27" s="217" t="n">
        <f aca="false">IF(K7="",0-キャッシュフロー表!K7,K7-キャッシュフロー表!K7)</f>
        <v>0</v>
      </c>
      <c r="L27" s="217" t="n">
        <f aca="false">IF(L7="",0-キャッシュフロー表!L7,L7-キャッシュフロー表!L7)</f>
        <v>0</v>
      </c>
      <c r="M27" s="217" t="n">
        <f aca="false">IF(M7="",0-キャッシュフロー表!M7,M7-キャッシュフロー表!M7)</f>
        <v>0</v>
      </c>
      <c r="N27" s="217" t="n">
        <f aca="false">IF(N7="",0-キャッシュフロー表!N7,N7-キャッシュフロー表!N7)</f>
        <v>0</v>
      </c>
      <c r="O27" s="217" t="n">
        <f aca="false">IF(O7="",0-キャッシュフロー表!O7,O7-キャッシュフロー表!O7)</f>
        <v>0</v>
      </c>
      <c r="P27" s="217" t="n">
        <f aca="false">IF(P7="",0-キャッシュフロー表!P7,P7-キャッシュフロー表!P7)</f>
        <v>0</v>
      </c>
      <c r="Q27" s="217" t="n">
        <f aca="false">IF(Q7="",0-キャッシュフロー表!Q7,Q7-キャッシュフロー表!Q7)</f>
        <v>0</v>
      </c>
      <c r="R27" s="217" t="n">
        <f aca="false">IF(R7="",0-キャッシュフロー表!R7,R7-キャッシュフロー表!R7)</f>
        <v>0</v>
      </c>
      <c r="S27" s="217" t="n">
        <f aca="false">IF(S7="",0-キャッシュフロー表!S7,S7-キャッシュフロー表!S7)</f>
        <v>0</v>
      </c>
      <c r="T27" s="217" t="n">
        <f aca="false">IF(T7="",0-キャッシュフロー表!T7,T7-キャッシュフロー表!T7)</f>
        <v>0</v>
      </c>
      <c r="U27" s="217" t="n">
        <f aca="false">IF(U7="",0-キャッシュフロー表!U7,U7-キャッシュフロー表!U7)</f>
        <v>0</v>
      </c>
      <c r="V27" s="217" t="n">
        <f aca="false">IF(V7="",0-キャッシュフロー表!V7,V7-キャッシュフロー表!V7)</f>
        <v>0</v>
      </c>
      <c r="W27" s="217" t="n">
        <f aca="false">IF(W7="",0-キャッシュフロー表!W7,W7-キャッシュフロー表!W7)</f>
        <v>0</v>
      </c>
      <c r="X27" s="217" t="n">
        <f aca="false">IF(X7="",0-キャッシュフロー表!X7,X7-キャッシュフロー表!X7)</f>
        <v>0</v>
      </c>
      <c r="Y27" s="217" t="n">
        <f aca="false">IF(Y7="",0-キャッシュフロー表!Y7,Y7-キャッシュフロー表!Y7)</f>
        <v>0</v>
      </c>
      <c r="Z27" s="217" t="n">
        <f aca="false">IF(Z7="",0-キャッシュフロー表!Z7,Z7-キャッシュフロー表!Z7)</f>
        <v>0</v>
      </c>
      <c r="AA27" s="218" t="n">
        <f aca="false">IF(AA7="",0-キャッシュフロー表!AA7,AA7-キャッシュフロー表!AA7)</f>
        <v>0</v>
      </c>
      <c r="AB27" s="10"/>
    </row>
    <row r="28" customFormat="false" ht="13.5" hidden="false" customHeight="false" outlineLevel="0" collapsed="false">
      <c r="A28" s="16"/>
      <c r="B28" s="8" t="s">
        <v>14</v>
      </c>
      <c r="C28" s="219" t="n">
        <f aca="false">IF(C8="",0-キャッシュフロー表!C8,C8-キャッシュフロー表!C8)</f>
        <v>0</v>
      </c>
      <c r="D28" s="219" t="n">
        <f aca="false">IF(D8="",0-キャッシュフロー表!D8,D8-キャッシュフロー表!D8)</f>
        <v>0</v>
      </c>
      <c r="E28" s="219" t="n">
        <f aca="false">IF(E8="",0-キャッシュフロー表!E8,E8-キャッシュフロー表!E8)</f>
        <v>0</v>
      </c>
      <c r="F28" s="219" t="n">
        <f aca="false">IF(F8="",0-キャッシュフロー表!F8,F8-キャッシュフロー表!F8)</f>
        <v>0</v>
      </c>
      <c r="G28" s="219" t="n">
        <f aca="false">IF(G8="",0-キャッシュフロー表!G8,G8-キャッシュフロー表!G8)</f>
        <v>0</v>
      </c>
      <c r="H28" s="219" t="n">
        <f aca="false">IF(H8="",0-キャッシュフロー表!H8,H8-キャッシュフロー表!H8)</f>
        <v>0</v>
      </c>
      <c r="I28" s="219" t="n">
        <f aca="false">IF(I8="",0-キャッシュフロー表!I8,I8-キャッシュフロー表!I8)</f>
        <v>0</v>
      </c>
      <c r="J28" s="219" t="n">
        <f aca="false">IF(J8="",0-キャッシュフロー表!J8,J8-キャッシュフロー表!J8)</f>
        <v>0</v>
      </c>
      <c r="K28" s="219" t="n">
        <f aca="false">IF(K8="",0-キャッシュフロー表!K8,K8-キャッシュフロー表!K8)</f>
        <v>0</v>
      </c>
      <c r="L28" s="219" t="n">
        <f aca="false">IF(L8="",0-キャッシュフロー表!L8,L8-キャッシュフロー表!L8)</f>
        <v>0</v>
      </c>
      <c r="M28" s="219" t="n">
        <f aca="false">IF(M8="",0-キャッシュフロー表!M8,M8-キャッシュフロー表!M8)</f>
        <v>0</v>
      </c>
      <c r="N28" s="219" t="n">
        <f aca="false">IF(N8="",0-キャッシュフロー表!N8,N8-キャッシュフロー表!N8)</f>
        <v>0</v>
      </c>
      <c r="O28" s="219" t="n">
        <f aca="false">IF(O8="",0-キャッシュフロー表!O8,O8-キャッシュフロー表!O8)</f>
        <v>0</v>
      </c>
      <c r="P28" s="219" t="n">
        <f aca="false">IF(P8="",0-キャッシュフロー表!P8,P8-キャッシュフロー表!P8)</f>
        <v>0</v>
      </c>
      <c r="Q28" s="219" t="n">
        <f aca="false">IF(Q8="",0-キャッシュフロー表!Q8,Q8-キャッシュフロー表!Q8)</f>
        <v>0</v>
      </c>
      <c r="R28" s="219" t="n">
        <f aca="false">IF(R8="",0-キャッシュフロー表!R8,R8-キャッシュフロー表!R8)</f>
        <v>0</v>
      </c>
      <c r="S28" s="219" t="n">
        <f aca="false">IF(S8="",0-キャッシュフロー表!S8,S8-キャッシュフロー表!S8)</f>
        <v>0</v>
      </c>
      <c r="T28" s="219" t="n">
        <f aca="false">IF(T8="",0-キャッシュフロー表!T8,T8-キャッシュフロー表!T8)</f>
        <v>0</v>
      </c>
      <c r="U28" s="219" t="n">
        <f aca="false">IF(U8="",0-キャッシュフロー表!U8,U8-キャッシュフロー表!U8)</f>
        <v>0</v>
      </c>
      <c r="V28" s="219" t="n">
        <f aca="false">IF(V8="",0-キャッシュフロー表!V8,V8-キャッシュフロー表!V8)</f>
        <v>0</v>
      </c>
      <c r="W28" s="219" t="n">
        <f aca="false">IF(W8="",0-キャッシュフロー表!W8,W8-キャッシュフロー表!W8)</f>
        <v>0</v>
      </c>
      <c r="X28" s="219" t="n">
        <f aca="false">IF(X8="",0-キャッシュフロー表!X8,X8-キャッシュフロー表!X8)</f>
        <v>0</v>
      </c>
      <c r="Y28" s="219" t="n">
        <f aca="false">IF(Y8="",0-キャッシュフロー表!Y8,Y8-キャッシュフロー表!Y8)</f>
        <v>0</v>
      </c>
      <c r="Z28" s="219" t="n">
        <f aca="false">IF(Z8="",0-キャッシュフロー表!Z8,Z8-キャッシュフロー表!Z8)</f>
        <v>0</v>
      </c>
      <c r="AA28" s="220" t="n">
        <f aca="false">IF(AA8="",0-キャッシュフロー表!AA8,AA8-キャッシュフロー表!AA8)</f>
        <v>0</v>
      </c>
      <c r="AB28" s="10"/>
    </row>
    <row r="29" customFormat="false" ht="13.5" hidden="false" customHeight="false" outlineLevel="0" collapsed="false">
      <c r="A29" s="16"/>
      <c r="B29" s="8" t="s">
        <v>15</v>
      </c>
      <c r="C29" s="219" t="n">
        <f aca="false">IF(C9="",0-キャッシュフロー表!C9,C9-キャッシュフロー表!C9)</f>
        <v>300</v>
      </c>
      <c r="D29" s="221" t="n">
        <f aca="false">IF(D9="",0-キャッシュフロー表!D9,D9-キャッシュフロー表!D9)</f>
        <v>400</v>
      </c>
      <c r="E29" s="221" t="n">
        <f aca="false">IF(E9="",0-キャッシュフロー表!E9,E9-キャッシュフロー表!E9)</f>
        <v>400</v>
      </c>
      <c r="F29" s="221" t="n">
        <f aca="false">IF(F9="",0-キャッシュフロー表!F9,F9-キャッシュフロー表!F9)</f>
        <v>0</v>
      </c>
      <c r="G29" s="221" t="n">
        <f aca="false">IF(G9="",0-キャッシュフロー表!G9,G9-キャッシュフロー表!G9)</f>
        <v>0</v>
      </c>
      <c r="H29" s="219" t="n">
        <f aca="false">IF(H9="",0-キャッシュフロー表!H9,H9-キャッシュフロー表!H9)</f>
        <v>0</v>
      </c>
      <c r="I29" s="219" t="n">
        <f aca="false">IF(I9="",0-キャッシュフロー表!I9,I9-キャッシュフロー表!I9)</f>
        <v>0</v>
      </c>
      <c r="J29" s="219" t="n">
        <f aca="false">IF(J9="",0-キャッシュフロー表!J9,J9-キャッシュフロー表!J9)</f>
        <v>0</v>
      </c>
      <c r="K29" s="219" t="n">
        <f aca="false">IF(K9="",0-キャッシュフロー表!K9,K9-キャッシュフロー表!K9)</f>
        <v>0</v>
      </c>
      <c r="L29" s="219" t="n">
        <f aca="false">IF(L9="",0-キャッシュフロー表!L9,L9-キャッシュフロー表!L9)</f>
        <v>0</v>
      </c>
      <c r="M29" s="219" t="n">
        <f aca="false">IF(M9="",0-キャッシュフロー表!M9,M9-キャッシュフロー表!M9)</f>
        <v>0</v>
      </c>
      <c r="N29" s="219" t="n">
        <f aca="false">IF(N9="",0-キャッシュフロー表!N9,N9-キャッシュフロー表!N9)</f>
        <v>0</v>
      </c>
      <c r="O29" s="219" t="n">
        <f aca="false">IF(O9="",0-キャッシュフロー表!O9,O9-キャッシュフロー表!O9)</f>
        <v>0</v>
      </c>
      <c r="P29" s="219" t="n">
        <f aca="false">IF(P9="",0-キャッシュフロー表!P9,P9-キャッシュフロー表!P9)</f>
        <v>0</v>
      </c>
      <c r="Q29" s="219" t="n">
        <f aca="false">IF(Q9="",0-キャッシュフロー表!Q9,Q9-キャッシュフロー表!Q9)</f>
        <v>0</v>
      </c>
      <c r="R29" s="219" t="n">
        <f aca="false">IF(R9="",0-キャッシュフロー表!R9,R9-キャッシュフロー表!R9)</f>
        <v>0</v>
      </c>
      <c r="S29" s="219" t="n">
        <f aca="false">IF(S9="",0-キャッシュフロー表!S9,S9-キャッシュフロー表!S9)</f>
        <v>0</v>
      </c>
      <c r="T29" s="219" t="n">
        <f aca="false">IF(T9="",0-キャッシュフロー表!T9,T9-キャッシュフロー表!T9)</f>
        <v>0</v>
      </c>
      <c r="U29" s="219" t="n">
        <f aca="false">IF(U9="",0-キャッシュフロー表!U9,U9-キャッシュフロー表!U9)</f>
        <v>0</v>
      </c>
      <c r="V29" s="219" t="n">
        <f aca="false">IF(V9="",0-キャッシュフロー表!V9,V9-キャッシュフロー表!V9)</f>
        <v>0</v>
      </c>
      <c r="W29" s="219" t="n">
        <f aca="false">IF(W9="",0-キャッシュフロー表!W9,W9-キャッシュフロー表!W9)</f>
        <v>0</v>
      </c>
      <c r="X29" s="219" t="n">
        <f aca="false">IF(X9="",0-キャッシュフロー表!X9,X9-キャッシュフロー表!X9)</f>
        <v>0</v>
      </c>
      <c r="Y29" s="219" t="n">
        <f aca="false">IF(Y9="",0-キャッシュフロー表!Y9,Y9-キャッシュフロー表!Y9)</f>
        <v>0</v>
      </c>
      <c r="Z29" s="219" t="n">
        <f aca="false">IF(Z9="",0-キャッシュフロー表!Z9,Z9-キャッシュフロー表!Z9)</f>
        <v>0</v>
      </c>
      <c r="AA29" s="220" t="n">
        <f aca="false">IF(AA9="",0-キャッシュフロー表!AA9,AA9-キャッシュフロー表!AA9)</f>
        <v>0</v>
      </c>
    </row>
    <row r="30" customFormat="false" ht="13.5" hidden="false" customHeight="false" outlineLevel="0" collapsed="false">
      <c r="A30" s="16"/>
      <c r="B30" s="8" t="s">
        <v>16</v>
      </c>
      <c r="C30" s="222" t="n">
        <f aca="false">IF(C10="",0-キャッシュフロー表!C10,C10-キャッシュフロー表!C10)</f>
        <v>0</v>
      </c>
      <c r="D30" s="219" t="n">
        <f aca="false">IF(D10="",0-キャッシュフロー表!D10,D10-キャッシュフロー表!D10)</f>
        <v>0</v>
      </c>
      <c r="E30" s="219" t="n">
        <f aca="false">IF(E10="",0-キャッシュフロー表!E10,E10-キャッシュフロー表!E10)</f>
        <v>0</v>
      </c>
      <c r="F30" s="219" t="n">
        <f aca="false">IF(F10="",0-キャッシュフロー表!F10,F10-キャッシュフロー表!F10)</f>
        <v>0</v>
      </c>
      <c r="G30" s="219" t="n">
        <f aca="false">IF(G10="",0-キャッシュフロー表!G10,G10-キャッシュフロー表!G10)</f>
        <v>0</v>
      </c>
      <c r="H30" s="219" t="n">
        <f aca="false">IF(H10="",0-キャッシュフロー表!H10,H10-キャッシュフロー表!H10)</f>
        <v>0</v>
      </c>
      <c r="I30" s="219" t="n">
        <f aca="false">IF(I10="",0-キャッシュフロー表!I10,I10-キャッシュフロー表!I10)</f>
        <v>0</v>
      </c>
      <c r="J30" s="219" t="n">
        <f aca="false">IF(J10="",0-キャッシュフロー表!J10,J10-キャッシュフロー表!J10)</f>
        <v>0</v>
      </c>
      <c r="K30" s="219" t="n">
        <f aca="false">IF(K10="",0-キャッシュフロー表!K10,K10-キャッシュフロー表!K10)</f>
        <v>0</v>
      </c>
      <c r="L30" s="219" t="n">
        <f aca="false">IF(L10="",0-キャッシュフロー表!L10,L10-キャッシュフロー表!L10)</f>
        <v>0</v>
      </c>
      <c r="M30" s="219" t="n">
        <f aca="false">IF(M10="",0-キャッシュフロー表!M10,M10-キャッシュフロー表!M10)</f>
        <v>0</v>
      </c>
      <c r="N30" s="219" t="n">
        <f aca="false">IF(N10="",0-キャッシュフロー表!N10,N10-キャッシュフロー表!N10)</f>
        <v>0</v>
      </c>
      <c r="O30" s="219" t="n">
        <f aca="false">IF(O10="",0-キャッシュフロー表!O10,O10-キャッシュフロー表!O10)</f>
        <v>0</v>
      </c>
      <c r="P30" s="219" t="n">
        <f aca="false">IF(P10="",0-キャッシュフロー表!P10,P10-キャッシュフロー表!P10)</f>
        <v>0</v>
      </c>
      <c r="Q30" s="219" t="n">
        <f aca="false">IF(Q10="",0-キャッシュフロー表!Q10,Q10-キャッシュフロー表!Q10)</f>
        <v>0</v>
      </c>
      <c r="R30" s="219" t="n">
        <f aca="false">IF(R10="",0-キャッシュフロー表!R10,R10-キャッシュフロー表!R10)</f>
        <v>0</v>
      </c>
      <c r="S30" s="219" t="n">
        <f aca="false">IF(S10="",0-キャッシュフロー表!S10,S10-キャッシュフロー表!S10)</f>
        <v>0</v>
      </c>
      <c r="T30" s="219" t="n">
        <f aca="false">IF(T10="",0-キャッシュフロー表!T10,T10-キャッシュフロー表!T10)</f>
        <v>0</v>
      </c>
      <c r="U30" s="219" t="n">
        <f aca="false">IF(U10="",0-キャッシュフロー表!U10,U10-キャッシュフロー表!U10)</f>
        <v>0</v>
      </c>
      <c r="V30" s="219" t="n">
        <f aca="false">IF(V10="",0-キャッシュフロー表!V10,V10-キャッシュフロー表!V10)</f>
        <v>0</v>
      </c>
      <c r="W30" s="219" t="n">
        <f aca="false">IF(W10="",0-キャッシュフロー表!W10,W10-キャッシュフロー表!W10)</f>
        <v>0</v>
      </c>
      <c r="X30" s="219" t="n">
        <f aca="false">IF(X10="",0-キャッシュフロー表!X10,X10-キャッシュフロー表!X10)</f>
        <v>0</v>
      </c>
      <c r="Y30" s="219" t="n">
        <f aca="false">IF(Y10="",0-キャッシュフロー表!Y10,Y10-キャッシュフロー表!Y10)</f>
        <v>0</v>
      </c>
      <c r="Z30" s="219" t="n">
        <f aca="false">IF(Z10="",0-キャッシュフロー表!Z10,Z10-キャッシュフロー表!Z10)</f>
        <v>0</v>
      </c>
      <c r="AA30" s="220" t="n">
        <f aca="false">IF(AA10="",0-キャッシュフロー表!AA10,AA10-キャッシュフロー表!AA10)</f>
        <v>0</v>
      </c>
    </row>
    <row r="31" customFormat="false" ht="13.5" hidden="false" customHeight="false" outlineLevel="0" collapsed="false">
      <c r="A31" s="16"/>
      <c r="B31" s="21" t="s">
        <v>17</v>
      </c>
      <c r="C31" s="223" t="n">
        <f aca="false">C11-キャッシュフロー表!C11</f>
        <v>300</v>
      </c>
      <c r="D31" s="223" t="n">
        <f aca="false">D11-キャッシュフロー表!D11</f>
        <v>400</v>
      </c>
      <c r="E31" s="223" t="n">
        <f aca="false">E11-キャッシュフロー表!E11</f>
        <v>400</v>
      </c>
      <c r="F31" s="223" t="n">
        <f aca="false">F11-キャッシュフロー表!F11</f>
        <v>0</v>
      </c>
      <c r="G31" s="223" t="n">
        <f aca="false">G11-キャッシュフロー表!G11</f>
        <v>0</v>
      </c>
      <c r="H31" s="223" t="n">
        <f aca="false">H11-キャッシュフロー表!H11</f>
        <v>0</v>
      </c>
      <c r="I31" s="223" t="n">
        <f aca="false">I11-キャッシュフロー表!I11</f>
        <v>0</v>
      </c>
      <c r="J31" s="223" t="n">
        <f aca="false">J11-キャッシュフロー表!J11</f>
        <v>0</v>
      </c>
      <c r="K31" s="223" t="n">
        <f aca="false">K11-キャッシュフロー表!K11</f>
        <v>0</v>
      </c>
      <c r="L31" s="223" t="n">
        <f aca="false">L11-キャッシュフロー表!L11</f>
        <v>0</v>
      </c>
      <c r="M31" s="223" t="n">
        <f aca="false">M11-キャッシュフロー表!M11</f>
        <v>0</v>
      </c>
      <c r="N31" s="223" t="n">
        <f aca="false">N11-キャッシュフロー表!N11</f>
        <v>0</v>
      </c>
      <c r="O31" s="223" t="n">
        <f aca="false">O11-キャッシュフロー表!O11</f>
        <v>0</v>
      </c>
      <c r="P31" s="223" t="n">
        <f aca="false">P11-キャッシュフロー表!P11</f>
        <v>0</v>
      </c>
      <c r="Q31" s="223" t="n">
        <f aca="false">Q11-キャッシュフロー表!Q11</f>
        <v>0</v>
      </c>
      <c r="R31" s="223" t="n">
        <f aca="false">R11-キャッシュフロー表!R11</f>
        <v>0</v>
      </c>
      <c r="S31" s="223" t="n">
        <f aca="false">S11-キャッシュフロー表!S11</f>
        <v>0</v>
      </c>
      <c r="T31" s="223" t="n">
        <f aca="false">T11-キャッシュフロー表!T11</f>
        <v>0</v>
      </c>
      <c r="U31" s="223" t="n">
        <f aca="false">U11-キャッシュフロー表!U11</f>
        <v>0</v>
      </c>
      <c r="V31" s="223" t="n">
        <f aca="false">V11-キャッシュフロー表!V11</f>
        <v>0</v>
      </c>
      <c r="W31" s="223" t="n">
        <f aca="false">W11-キャッシュフロー表!W11</f>
        <v>0</v>
      </c>
      <c r="X31" s="223" t="n">
        <f aca="false">X11-キャッシュフロー表!X11</f>
        <v>0</v>
      </c>
      <c r="Y31" s="223" t="n">
        <f aca="false">Y11-キャッシュフロー表!Y11</f>
        <v>0</v>
      </c>
      <c r="Z31" s="223" t="n">
        <f aca="false">Z11-キャッシュフロー表!Z11</f>
        <v>0</v>
      </c>
      <c r="AA31" s="224" t="n">
        <f aca="false">AA11-キャッシュフロー表!AA11</f>
        <v>0</v>
      </c>
    </row>
    <row r="32" customFormat="false" ht="13.5" hidden="false" customHeight="false" outlineLevel="0" collapsed="false">
      <c r="A32" s="16" t="s">
        <v>18</v>
      </c>
      <c r="B32" s="8" t="s">
        <v>19</v>
      </c>
      <c r="C32" s="219" t="n">
        <f aca="false">C12-キャッシュフロー表!C12</f>
        <v>0</v>
      </c>
      <c r="D32" s="219" t="n">
        <f aca="false">D12-キャッシュフロー表!D12</f>
        <v>0</v>
      </c>
      <c r="E32" s="219" t="n">
        <f aca="false">E12-キャッシュフロー表!E12</f>
        <v>0</v>
      </c>
      <c r="F32" s="219" t="n">
        <f aca="false">F12-キャッシュフロー表!F12</f>
        <v>0</v>
      </c>
      <c r="G32" s="219" t="n">
        <f aca="false">G12-キャッシュフロー表!G12</f>
        <v>0</v>
      </c>
      <c r="H32" s="219" t="n">
        <f aca="false">H12-キャッシュフロー表!H12</f>
        <v>0</v>
      </c>
      <c r="I32" s="219" t="n">
        <f aca="false">I12-キャッシュフロー表!I12</f>
        <v>0</v>
      </c>
      <c r="J32" s="219" t="n">
        <f aca="false">J12-キャッシュフロー表!J12</f>
        <v>0</v>
      </c>
      <c r="K32" s="219" t="n">
        <f aca="false">K12-キャッシュフロー表!K12</f>
        <v>0</v>
      </c>
      <c r="L32" s="219" t="n">
        <f aca="false">L12-キャッシュフロー表!L12</f>
        <v>0</v>
      </c>
      <c r="M32" s="219" t="n">
        <f aca="false">M12-キャッシュフロー表!M12</f>
        <v>0</v>
      </c>
      <c r="N32" s="219" t="n">
        <f aca="false">N12-キャッシュフロー表!N12</f>
        <v>0</v>
      </c>
      <c r="O32" s="219" t="n">
        <f aca="false">O12-キャッシュフロー表!O12</f>
        <v>0</v>
      </c>
      <c r="P32" s="219" t="n">
        <f aca="false">P12-キャッシュフロー表!P12</f>
        <v>0</v>
      </c>
      <c r="Q32" s="219" t="n">
        <f aca="false">Q12-キャッシュフロー表!Q12</f>
        <v>0</v>
      </c>
      <c r="R32" s="219" t="n">
        <f aca="false">R12-キャッシュフロー表!R12</f>
        <v>0</v>
      </c>
      <c r="S32" s="219" t="n">
        <f aca="false">S12-キャッシュフロー表!S12</f>
        <v>0</v>
      </c>
      <c r="T32" s="219" t="n">
        <f aca="false">T12-キャッシュフロー表!T12</f>
        <v>0</v>
      </c>
      <c r="U32" s="219" t="n">
        <f aca="false">U12-キャッシュフロー表!U12</f>
        <v>0</v>
      </c>
      <c r="V32" s="219" t="n">
        <f aca="false">V12-キャッシュフロー表!V12</f>
        <v>0</v>
      </c>
      <c r="W32" s="219" t="n">
        <f aca="false">W12-キャッシュフロー表!W12</f>
        <v>0</v>
      </c>
      <c r="X32" s="219" t="n">
        <f aca="false">X12-キャッシュフロー表!X12</f>
        <v>0</v>
      </c>
      <c r="Y32" s="219" t="n">
        <f aca="false">Y12-キャッシュフロー表!Y12</f>
        <v>0</v>
      </c>
      <c r="Z32" s="219" t="n">
        <f aca="false">Z12-キャッシュフロー表!Z12</f>
        <v>0</v>
      </c>
      <c r="AA32" s="220" t="n">
        <f aca="false">AA12-キャッシュフロー表!AA12</f>
        <v>0</v>
      </c>
    </row>
    <row r="33" customFormat="false" ht="13.5" hidden="false" customHeight="false" outlineLevel="0" collapsed="false">
      <c r="A33" s="16"/>
      <c r="B33" s="8" t="s">
        <v>20</v>
      </c>
      <c r="C33" s="219" t="n">
        <f aca="false">C13-キャッシュフロー表!C13</f>
        <v>0</v>
      </c>
      <c r="D33" s="219" t="n">
        <f aca="false">D13-キャッシュフロー表!D13</f>
        <v>0</v>
      </c>
      <c r="E33" s="219" t="n">
        <f aca="false">E13-キャッシュフロー表!E13</f>
        <v>17</v>
      </c>
      <c r="F33" s="219" t="n">
        <f aca="false">F13-キャッシュフロー表!F13</f>
        <v>30</v>
      </c>
      <c r="G33" s="219" t="n">
        <f aca="false">G13-キャッシュフロー表!G13</f>
        <v>0</v>
      </c>
      <c r="H33" s="219" t="n">
        <f aca="false">H13-キャッシュフロー表!H13</f>
        <v>0</v>
      </c>
      <c r="I33" s="219" t="n">
        <f aca="false">I13-キャッシュフロー表!I13</f>
        <v>0</v>
      </c>
      <c r="J33" s="219" t="n">
        <f aca="false">J13-キャッシュフロー表!J13</f>
        <v>0</v>
      </c>
      <c r="K33" s="219" t="n">
        <f aca="false">K13-キャッシュフロー表!K13</f>
        <v>0</v>
      </c>
      <c r="L33" s="219" t="n">
        <f aca="false">L13-キャッシュフロー表!L13</f>
        <v>0</v>
      </c>
      <c r="M33" s="219" t="n">
        <f aca="false">M13-キャッシュフロー表!M13</f>
        <v>0</v>
      </c>
      <c r="N33" s="219" t="n">
        <f aca="false">N13-キャッシュフロー表!N13</f>
        <v>0</v>
      </c>
      <c r="O33" s="219" t="n">
        <f aca="false">O13-キャッシュフロー表!O13</f>
        <v>0</v>
      </c>
      <c r="P33" s="219" t="n">
        <f aca="false">P13-キャッシュフロー表!P13</f>
        <v>0</v>
      </c>
      <c r="Q33" s="219" t="n">
        <f aca="false">Q13-キャッシュフロー表!Q13</f>
        <v>0</v>
      </c>
      <c r="R33" s="219" t="n">
        <f aca="false">R13-キャッシュフロー表!R13</f>
        <v>0</v>
      </c>
      <c r="S33" s="219" t="n">
        <f aca="false">S13-キャッシュフロー表!S13</f>
        <v>0</v>
      </c>
      <c r="T33" s="219" t="n">
        <f aca="false">T13-キャッシュフロー表!T13</f>
        <v>0</v>
      </c>
      <c r="U33" s="219" t="n">
        <f aca="false">U13-キャッシュフロー表!U13</f>
        <v>0</v>
      </c>
      <c r="V33" s="219" t="n">
        <f aca="false">V13-キャッシュフロー表!V13</f>
        <v>0</v>
      </c>
      <c r="W33" s="219" t="n">
        <f aca="false">W13-キャッシュフロー表!W13</f>
        <v>0</v>
      </c>
      <c r="X33" s="219" t="n">
        <f aca="false">X13-キャッシュフロー表!X13</f>
        <v>0</v>
      </c>
      <c r="Y33" s="219" t="n">
        <f aca="false">Y13-キャッシュフロー表!Y13</f>
        <v>0</v>
      </c>
      <c r="Z33" s="219" t="n">
        <f aca="false">Z13-キャッシュフロー表!Z13</f>
        <v>0</v>
      </c>
      <c r="AA33" s="220" t="n">
        <f aca="false">AA13-キャッシュフロー表!AA13</f>
        <v>0</v>
      </c>
      <c r="AB33" s="10"/>
    </row>
    <row r="34" customFormat="false" ht="13.5" hidden="false" customHeight="false" outlineLevel="0" collapsed="false">
      <c r="A34" s="16"/>
      <c r="B34" s="8" t="s">
        <v>21</v>
      </c>
      <c r="C34" s="219" t="n">
        <f aca="false">C14-キャッシュフロー表!C14</f>
        <v>0</v>
      </c>
      <c r="D34" s="219" t="n">
        <f aca="false">D14-キャッシュフロー表!D14</f>
        <v>0</v>
      </c>
      <c r="E34" s="219" t="n">
        <f aca="false">E14-キャッシュフロー表!E14</f>
        <v>0</v>
      </c>
      <c r="F34" s="219" t="n">
        <f aca="false">F14-キャッシュフロー表!F14</f>
        <v>0</v>
      </c>
      <c r="G34" s="219" t="n">
        <f aca="false">G14-キャッシュフロー表!G14</f>
        <v>0</v>
      </c>
      <c r="H34" s="219" t="n">
        <f aca="false">H14-キャッシュフロー表!H14</f>
        <v>0</v>
      </c>
      <c r="I34" s="219" t="n">
        <f aca="false">I14-キャッシュフロー表!I14</f>
        <v>0</v>
      </c>
      <c r="J34" s="219" t="n">
        <f aca="false">J14-キャッシュフロー表!J14</f>
        <v>0</v>
      </c>
      <c r="K34" s="219" t="n">
        <f aca="false">K14-キャッシュフロー表!K14</f>
        <v>0</v>
      </c>
      <c r="L34" s="219" t="n">
        <f aca="false">L14-キャッシュフロー表!L14</f>
        <v>0</v>
      </c>
      <c r="M34" s="219" t="n">
        <f aca="false">M14-キャッシュフロー表!M14</f>
        <v>0</v>
      </c>
      <c r="N34" s="219" t="n">
        <f aca="false">N14-キャッシュフロー表!N14</f>
        <v>0</v>
      </c>
      <c r="O34" s="219" t="n">
        <f aca="false">O14-キャッシュフロー表!O14</f>
        <v>0</v>
      </c>
      <c r="P34" s="219" t="n">
        <f aca="false">P14-キャッシュフロー表!P14</f>
        <v>0</v>
      </c>
      <c r="Q34" s="219" t="n">
        <f aca="false">Q14-キャッシュフロー表!Q14</f>
        <v>0</v>
      </c>
      <c r="R34" s="219" t="n">
        <f aca="false">R14-キャッシュフロー表!R14</f>
        <v>0</v>
      </c>
      <c r="S34" s="219" t="n">
        <f aca="false">S14-キャッシュフロー表!S14</f>
        <v>0</v>
      </c>
      <c r="T34" s="219" t="n">
        <f aca="false">T14-キャッシュフロー表!T14</f>
        <v>0</v>
      </c>
      <c r="U34" s="219" t="n">
        <f aca="false">U14-キャッシュフロー表!U14</f>
        <v>0</v>
      </c>
      <c r="V34" s="219" t="n">
        <f aca="false">V14-キャッシュフロー表!V14</f>
        <v>0</v>
      </c>
      <c r="W34" s="219" t="n">
        <f aca="false">W14-キャッシュフロー表!W14</f>
        <v>0</v>
      </c>
      <c r="X34" s="219" t="n">
        <f aca="false">X14-キャッシュフロー表!X14</f>
        <v>0</v>
      </c>
      <c r="Y34" s="219" t="n">
        <f aca="false">Y14-キャッシュフロー表!Y14</f>
        <v>0</v>
      </c>
      <c r="Z34" s="219" t="n">
        <f aca="false">Z14-キャッシュフロー表!Z14</f>
        <v>0</v>
      </c>
      <c r="AA34" s="220" t="n">
        <f aca="false">AA14-キャッシュフロー表!AA14</f>
        <v>0</v>
      </c>
    </row>
    <row r="35" customFormat="false" ht="13.5" hidden="false" customHeight="false" outlineLevel="0" collapsed="false">
      <c r="A35" s="16"/>
      <c r="B35" s="8" t="s">
        <v>22</v>
      </c>
      <c r="C35" s="219" t="n">
        <f aca="false">C15-キャッシュフロー表!C15</f>
        <v>9</v>
      </c>
      <c r="D35" s="219" t="n">
        <f aca="false">D15-キャッシュフロー表!D15</f>
        <v>25</v>
      </c>
      <c r="E35" s="219" t="n">
        <f aca="false">E15-キャッシュフロー表!E15</f>
        <v>23</v>
      </c>
      <c r="F35" s="219" t="n">
        <f aca="false">F15-キャッシュフロー表!F15</f>
        <v>18</v>
      </c>
      <c r="G35" s="219" t="n">
        <f aca="false">G15-キャッシュフロー表!G15</f>
        <v>0</v>
      </c>
      <c r="H35" s="219" t="n">
        <f aca="false">H15-キャッシュフロー表!H15</f>
        <v>-1</v>
      </c>
      <c r="I35" s="219" t="n">
        <f aca="false">I15-キャッシュフロー表!I15</f>
        <v>0</v>
      </c>
      <c r="J35" s="219" t="n">
        <f aca="false">J15-キャッシュフロー表!J15</f>
        <v>0</v>
      </c>
      <c r="K35" s="219" t="n">
        <f aca="false">K15-キャッシュフロー表!K15</f>
        <v>0</v>
      </c>
      <c r="L35" s="219" t="n">
        <f aca="false">L15-キャッシュフロー表!L15</f>
        <v>0</v>
      </c>
      <c r="M35" s="219" t="n">
        <f aca="false">M15-キャッシュフロー表!M15</f>
        <v>0</v>
      </c>
      <c r="N35" s="219" t="n">
        <f aca="false">N15-キャッシュフロー表!N15</f>
        <v>0</v>
      </c>
      <c r="O35" s="219" t="n">
        <f aca="false">O15-キャッシュフロー表!O15</f>
        <v>0</v>
      </c>
      <c r="P35" s="219" t="n">
        <f aca="false">P15-キャッシュフロー表!P15</f>
        <v>0</v>
      </c>
      <c r="Q35" s="219" t="n">
        <f aca="false">Q15-キャッシュフロー表!Q15</f>
        <v>0</v>
      </c>
      <c r="R35" s="219" t="n">
        <f aca="false">R15-キャッシュフロー表!R15</f>
        <v>0</v>
      </c>
      <c r="S35" s="219" t="n">
        <f aca="false">S15-キャッシュフロー表!S15</f>
        <v>0</v>
      </c>
      <c r="T35" s="219" t="n">
        <f aca="false">T15-キャッシュフロー表!T15</f>
        <v>0</v>
      </c>
      <c r="U35" s="219" t="n">
        <f aca="false">U15-キャッシュフロー表!U15</f>
        <v>0</v>
      </c>
      <c r="V35" s="219" t="n">
        <f aca="false">V15-キャッシュフロー表!V15</f>
        <v>0</v>
      </c>
      <c r="W35" s="219" t="n">
        <f aca="false">W15-キャッシュフロー表!W15</f>
        <v>0</v>
      </c>
      <c r="X35" s="219" t="n">
        <f aca="false">X15-キャッシュフロー表!X15</f>
        <v>0</v>
      </c>
      <c r="Y35" s="219" t="n">
        <f aca="false">Y15-キャッシュフロー表!Y15</f>
        <v>0</v>
      </c>
      <c r="Z35" s="219" t="n">
        <f aca="false">Z15-キャッシュフロー表!Z15</f>
        <v>0</v>
      </c>
      <c r="AA35" s="220" t="n">
        <f aca="false">AA15-キャッシュフロー表!AA15</f>
        <v>0</v>
      </c>
      <c r="AB35" s="10"/>
    </row>
    <row r="36" customFormat="false" ht="13.5" hidden="false" customHeight="false" outlineLevel="0" collapsed="false">
      <c r="A36" s="16"/>
      <c r="B36" s="8" t="s">
        <v>23</v>
      </c>
      <c r="C36" s="219" t="n">
        <f aca="false">C16-キャッシュフロー表!C16</f>
        <v>0</v>
      </c>
      <c r="D36" s="219" t="n">
        <f aca="false">D16-キャッシュフロー表!D16</f>
        <v>0</v>
      </c>
      <c r="E36" s="219" t="n">
        <f aca="false">E16-キャッシュフロー表!E16</f>
        <v>0</v>
      </c>
      <c r="F36" s="219" t="n">
        <f aca="false">F16-キャッシュフロー表!F16</f>
        <v>0</v>
      </c>
      <c r="G36" s="219" t="n">
        <f aca="false">G16-キャッシュフロー表!G16</f>
        <v>0</v>
      </c>
      <c r="H36" s="219" t="n">
        <f aca="false">H16-キャッシュフロー表!H16</f>
        <v>0</v>
      </c>
      <c r="I36" s="219" t="n">
        <f aca="false">I16-キャッシュフロー表!I16</f>
        <v>0</v>
      </c>
      <c r="J36" s="219" t="n">
        <f aca="false">J16-キャッシュフロー表!J16</f>
        <v>0</v>
      </c>
      <c r="K36" s="219" t="n">
        <f aca="false">K16-キャッシュフロー表!K16</f>
        <v>0</v>
      </c>
      <c r="L36" s="219" t="n">
        <f aca="false">L16-キャッシュフロー表!L16</f>
        <v>0</v>
      </c>
      <c r="M36" s="219" t="n">
        <f aca="false">M16-キャッシュフロー表!M16</f>
        <v>0</v>
      </c>
      <c r="N36" s="221" t="n">
        <f aca="false">N16-キャッシュフロー表!N16</f>
        <v>0</v>
      </c>
      <c r="O36" s="219" t="n">
        <f aca="false">O16-キャッシュフロー表!O16</f>
        <v>0</v>
      </c>
      <c r="P36" s="219" t="n">
        <f aca="false">P16-キャッシュフロー表!P16</f>
        <v>0</v>
      </c>
      <c r="Q36" s="221" t="n">
        <f aca="false">Q16-キャッシュフロー表!Q16</f>
        <v>0</v>
      </c>
      <c r="R36" s="219" t="n">
        <f aca="false">R16-キャッシュフロー表!R16</f>
        <v>0</v>
      </c>
      <c r="S36" s="219" t="n">
        <f aca="false">S16-キャッシュフロー表!S16</f>
        <v>0</v>
      </c>
      <c r="T36" s="221" t="n">
        <f aca="false">T16-キャッシュフロー表!T16</f>
        <v>0</v>
      </c>
      <c r="U36" s="219" t="n">
        <f aca="false">U16-キャッシュフロー表!U16</f>
        <v>0</v>
      </c>
      <c r="V36" s="219" t="n">
        <f aca="false">V16-キャッシュフロー表!V16</f>
        <v>0</v>
      </c>
      <c r="W36" s="221" t="n">
        <f aca="false">W16-キャッシュフロー表!W16</f>
        <v>0</v>
      </c>
      <c r="X36" s="219" t="n">
        <f aca="false">X16-キャッシュフロー表!X16</f>
        <v>0</v>
      </c>
      <c r="Y36" s="219" t="n">
        <f aca="false">Y16-キャッシュフロー表!Y16</f>
        <v>0</v>
      </c>
      <c r="Z36" s="221" t="n">
        <f aca="false">Z16-キャッシュフロー表!Z16</f>
        <v>0</v>
      </c>
      <c r="AA36" s="220" t="n">
        <f aca="false">AA16-キャッシュフロー表!AA16</f>
        <v>0</v>
      </c>
    </row>
    <row r="37" customFormat="false" ht="13.5" hidden="false" customHeight="false" outlineLevel="0" collapsed="false">
      <c r="A37" s="16"/>
      <c r="B37" s="21" t="s">
        <v>24</v>
      </c>
      <c r="C37" s="225" t="n">
        <f aca="false">C17-キャッシュフロー表!C17</f>
        <v>9</v>
      </c>
      <c r="D37" s="225" t="n">
        <f aca="false">D17-キャッシュフロー表!D17</f>
        <v>25</v>
      </c>
      <c r="E37" s="225" t="n">
        <f aca="false">E17-キャッシュフロー表!E17</f>
        <v>40</v>
      </c>
      <c r="F37" s="225" t="n">
        <f aca="false">F17-キャッシュフロー表!F17</f>
        <v>48</v>
      </c>
      <c r="G37" s="225" t="n">
        <f aca="false">G17-キャッシュフロー表!G17</f>
        <v>0</v>
      </c>
      <c r="H37" s="225" t="n">
        <f aca="false">H17-キャッシュフロー表!H17</f>
        <v>-1</v>
      </c>
      <c r="I37" s="225" t="n">
        <f aca="false">I17-キャッシュフロー表!I17</f>
        <v>0</v>
      </c>
      <c r="J37" s="225" t="n">
        <f aca="false">J17-キャッシュフロー表!J17</f>
        <v>0</v>
      </c>
      <c r="K37" s="225" t="n">
        <f aca="false">K17-キャッシュフロー表!K17</f>
        <v>0</v>
      </c>
      <c r="L37" s="225" t="n">
        <f aca="false">L17-キャッシュフロー表!L17</f>
        <v>0</v>
      </c>
      <c r="M37" s="225" t="n">
        <f aca="false">M17-キャッシュフロー表!M17</f>
        <v>0</v>
      </c>
      <c r="N37" s="225" t="n">
        <f aca="false">N17-キャッシュフロー表!N17</f>
        <v>0</v>
      </c>
      <c r="O37" s="225" t="n">
        <f aca="false">O17-キャッシュフロー表!O17</f>
        <v>0</v>
      </c>
      <c r="P37" s="225" t="n">
        <f aca="false">P17-キャッシュフロー表!P17</f>
        <v>0</v>
      </c>
      <c r="Q37" s="225" t="n">
        <f aca="false">Q17-キャッシュフロー表!Q17</f>
        <v>0</v>
      </c>
      <c r="R37" s="225" t="n">
        <f aca="false">R17-キャッシュフロー表!R17</f>
        <v>0</v>
      </c>
      <c r="S37" s="225" t="n">
        <f aca="false">S17-キャッシュフロー表!S17</f>
        <v>0</v>
      </c>
      <c r="T37" s="225" t="n">
        <f aca="false">T17-キャッシュフロー表!T17</f>
        <v>0</v>
      </c>
      <c r="U37" s="225" t="n">
        <f aca="false">U17-キャッシュフロー表!U17</f>
        <v>0</v>
      </c>
      <c r="V37" s="225" t="n">
        <f aca="false">V17-キャッシュフロー表!V17</f>
        <v>0</v>
      </c>
      <c r="W37" s="225" t="n">
        <f aca="false">W17-キャッシュフロー表!W17</f>
        <v>0</v>
      </c>
      <c r="X37" s="225" t="n">
        <f aca="false">X17-キャッシュフロー表!X17</f>
        <v>0</v>
      </c>
      <c r="Y37" s="225" t="n">
        <f aca="false">Y17-キャッシュフロー表!Y17</f>
        <v>0</v>
      </c>
      <c r="Z37" s="225" t="n">
        <f aca="false">Z17-キャッシュフロー表!Z17</f>
        <v>0</v>
      </c>
      <c r="AA37" s="226" t="n">
        <f aca="false">AA17-キャッシュフロー表!AA17</f>
        <v>0</v>
      </c>
    </row>
    <row r="38" customFormat="false" ht="13.5" hidden="false" customHeight="false" outlineLevel="0" collapsed="false">
      <c r="A38" s="27" t="s">
        <v>25</v>
      </c>
      <c r="B38" s="27"/>
      <c r="C38" s="227" t="n">
        <f aca="false">C18-キャッシュフロー表!C18</f>
        <v>291</v>
      </c>
      <c r="D38" s="228" t="n">
        <f aca="false">D18-キャッシュフロー表!D18</f>
        <v>375</v>
      </c>
      <c r="E38" s="228" t="n">
        <f aca="false">E18-キャッシュフロー表!E18</f>
        <v>360</v>
      </c>
      <c r="F38" s="228" t="n">
        <f aca="false">F18-キャッシュフロー表!F18</f>
        <v>-48</v>
      </c>
      <c r="G38" s="228" t="n">
        <f aca="false">G18-キャッシュフロー表!G18</f>
        <v>0</v>
      </c>
      <c r="H38" s="228" t="n">
        <f aca="false">H18-キャッシュフロー表!H18</f>
        <v>1</v>
      </c>
      <c r="I38" s="228" t="n">
        <f aca="false">I18-キャッシュフロー表!I18</f>
        <v>0</v>
      </c>
      <c r="J38" s="228" t="n">
        <f aca="false">J18-キャッシュフロー表!J18</f>
        <v>0</v>
      </c>
      <c r="K38" s="228" t="n">
        <f aca="false">K18-キャッシュフロー表!K18</f>
        <v>0</v>
      </c>
      <c r="L38" s="228" t="n">
        <f aca="false">L18-キャッシュフロー表!L18</f>
        <v>0</v>
      </c>
      <c r="M38" s="228" t="n">
        <f aca="false">M18-キャッシュフロー表!M18</f>
        <v>0</v>
      </c>
      <c r="N38" s="228" t="n">
        <f aca="false">N18-キャッシュフロー表!N18</f>
        <v>0</v>
      </c>
      <c r="O38" s="228" t="n">
        <f aca="false">O18-キャッシュフロー表!O18</f>
        <v>0</v>
      </c>
      <c r="P38" s="228" t="n">
        <f aca="false">P18-キャッシュフロー表!P18</f>
        <v>0</v>
      </c>
      <c r="Q38" s="228" t="n">
        <f aca="false">Q18-キャッシュフロー表!Q18</f>
        <v>0</v>
      </c>
      <c r="R38" s="228" t="n">
        <f aca="false">R18-キャッシュフロー表!R18</f>
        <v>0</v>
      </c>
      <c r="S38" s="228" t="n">
        <f aca="false">S18-キャッシュフロー表!S18</f>
        <v>0</v>
      </c>
      <c r="T38" s="228" t="n">
        <f aca="false">T18-キャッシュフロー表!T18</f>
        <v>0</v>
      </c>
      <c r="U38" s="228" t="n">
        <f aca="false">U18-キャッシュフロー表!U18</f>
        <v>0</v>
      </c>
      <c r="V38" s="228" t="n">
        <f aca="false">V18-キャッシュフロー表!V18</f>
        <v>0</v>
      </c>
      <c r="W38" s="228" t="n">
        <f aca="false">W18-キャッシュフロー表!W18</f>
        <v>0</v>
      </c>
      <c r="X38" s="228" t="n">
        <f aca="false">X18-キャッシュフロー表!X18</f>
        <v>0</v>
      </c>
      <c r="Y38" s="228" t="n">
        <f aca="false">Y18-キャッシュフロー表!Y18</f>
        <v>0</v>
      </c>
      <c r="Z38" s="228" t="n">
        <f aca="false">Z18-キャッシュフロー表!Z18</f>
        <v>0</v>
      </c>
      <c r="AA38" s="229" t="n">
        <f aca="false">AA18-キャッシュフロー表!AA18</f>
        <v>0</v>
      </c>
    </row>
    <row r="39" customFormat="false" ht="13.5" hidden="false" customHeight="false" outlineLevel="0" collapsed="false">
      <c r="A39" s="31" t="s">
        <v>26</v>
      </c>
      <c r="B39" s="31"/>
      <c r="C39" s="32" t="n">
        <f aca="false">C38</f>
        <v>291</v>
      </c>
      <c r="D39" s="33" t="n">
        <f aca="false">C39+D38</f>
        <v>666</v>
      </c>
      <c r="E39" s="33" t="n">
        <f aca="false">D39+E38</f>
        <v>1026</v>
      </c>
      <c r="F39" s="33" t="n">
        <f aca="false">E39+F38</f>
        <v>978</v>
      </c>
      <c r="G39" s="33" t="n">
        <f aca="false">F39+G38</f>
        <v>978</v>
      </c>
      <c r="H39" s="33" t="n">
        <f aca="false">G39+H38</f>
        <v>979</v>
      </c>
      <c r="I39" s="33" t="n">
        <f aca="false">H39+I38</f>
        <v>979</v>
      </c>
      <c r="J39" s="33" t="n">
        <f aca="false">I39+J38</f>
        <v>979</v>
      </c>
      <c r="K39" s="33" t="n">
        <f aca="false">J39+K38</f>
        <v>979</v>
      </c>
      <c r="L39" s="33" t="n">
        <f aca="false">K39+L38</f>
        <v>979</v>
      </c>
      <c r="M39" s="33" t="n">
        <f aca="false">L39+M38</f>
        <v>979</v>
      </c>
      <c r="N39" s="33" t="n">
        <f aca="false">M39+N38</f>
        <v>979</v>
      </c>
      <c r="O39" s="33" t="n">
        <f aca="false">N39+O38</f>
        <v>979</v>
      </c>
      <c r="P39" s="33" t="n">
        <f aca="false">O39+P38</f>
        <v>979</v>
      </c>
      <c r="Q39" s="33" t="n">
        <f aca="false">P39+Q38</f>
        <v>979</v>
      </c>
      <c r="R39" s="33" t="n">
        <f aca="false">Q39+R38</f>
        <v>979</v>
      </c>
      <c r="S39" s="33" t="n">
        <f aca="false">R39+S38</f>
        <v>979</v>
      </c>
      <c r="T39" s="33" t="n">
        <f aca="false">S39+T38</f>
        <v>979</v>
      </c>
      <c r="U39" s="33" t="n">
        <f aca="false">T39+U38</f>
        <v>979</v>
      </c>
      <c r="V39" s="33" t="n">
        <f aca="false">U39+V38</f>
        <v>979</v>
      </c>
      <c r="W39" s="33" t="n">
        <f aca="false">V39+W38</f>
        <v>979</v>
      </c>
      <c r="X39" s="33" t="n">
        <f aca="false">W39+X38</f>
        <v>979</v>
      </c>
      <c r="Y39" s="33" t="n">
        <f aca="false">X39+Y38</f>
        <v>979</v>
      </c>
      <c r="Z39" s="33" t="n">
        <f aca="false">Y39+Z38</f>
        <v>979</v>
      </c>
      <c r="AA39" s="34" t="n">
        <f aca="false">Z39+AA38</f>
        <v>979</v>
      </c>
    </row>
  </sheetData>
  <mergeCells count="14">
    <mergeCell ref="A2:B2"/>
    <mergeCell ref="A3:A5"/>
    <mergeCell ref="A6:B6"/>
    <mergeCell ref="A7:A11"/>
    <mergeCell ref="A12:A17"/>
    <mergeCell ref="A18:B18"/>
    <mergeCell ref="A19:B19"/>
    <mergeCell ref="A22:B22"/>
    <mergeCell ref="A23:A25"/>
    <mergeCell ref="A26:B26"/>
    <mergeCell ref="A27:A31"/>
    <mergeCell ref="A32:A37"/>
    <mergeCell ref="A38:B38"/>
    <mergeCell ref="A39:B39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24"/>
    <col collapsed="false" customWidth="true" hidden="false" outlineLevel="0" max="26" min="3" style="0" width="7.99"/>
  </cols>
  <sheetData>
    <row r="1" customFormat="false" ht="15.75" hidden="false" customHeight="true" outlineLevel="0" collapsed="false">
      <c r="A1" s="1" t="s">
        <v>31</v>
      </c>
      <c r="AA1" s="62" t="s">
        <v>1</v>
      </c>
    </row>
    <row r="2" customFormat="false" ht="15.75" hidden="false" customHeight="true" outlineLevel="0" collapsed="false">
      <c r="A2" s="3" t="s">
        <v>2</v>
      </c>
      <c r="B2" s="3"/>
      <c r="C2" s="4" t="n">
        <f aca="false">キャッシュフロー表!C2</f>
        <v>2025</v>
      </c>
      <c r="D2" s="5" t="n">
        <f aca="false">キャッシュフロー表!D2</f>
        <v>2026</v>
      </c>
      <c r="E2" s="5" t="n">
        <f aca="false">キャッシュフロー表!E2</f>
        <v>2027</v>
      </c>
      <c r="F2" s="5" t="n">
        <f aca="false">キャッシュフロー表!F2</f>
        <v>2028</v>
      </c>
      <c r="G2" s="5" t="n">
        <f aca="false">キャッシュフロー表!G2</f>
        <v>2029</v>
      </c>
      <c r="H2" s="5" t="n">
        <f aca="false">キャッシュフロー表!H2</f>
        <v>2030</v>
      </c>
      <c r="I2" s="5" t="n">
        <f aca="false">キャッシュフロー表!I2</f>
        <v>2031</v>
      </c>
      <c r="J2" s="5" t="n">
        <f aca="false">キャッシュフロー表!J2</f>
        <v>2032</v>
      </c>
      <c r="K2" s="5" t="n">
        <f aca="false">キャッシュフロー表!K2</f>
        <v>2033</v>
      </c>
      <c r="L2" s="5" t="n">
        <f aca="false">キャッシュフロー表!L2</f>
        <v>2034</v>
      </c>
      <c r="M2" s="5" t="n">
        <f aca="false">キャッシュフロー表!M2</f>
        <v>2035</v>
      </c>
      <c r="N2" s="5" t="n">
        <f aca="false">キャッシュフロー表!N2</f>
        <v>2036</v>
      </c>
      <c r="O2" s="5" t="n">
        <f aca="false">キャッシュフロー表!O2</f>
        <v>2037</v>
      </c>
      <c r="P2" s="5" t="n">
        <f aca="false">キャッシュフロー表!P2</f>
        <v>2038</v>
      </c>
      <c r="Q2" s="5" t="n">
        <f aca="false">キャッシュフロー表!Q2</f>
        <v>2039</v>
      </c>
      <c r="R2" s="5" t="n">
        <f aca="false">キャッシュフロー表!R2</f>
        <v>2040</v>
      </c>
      <c r="S2" s="5" t="n">
        <f aca="false">キャッシュフロー表!S2</f>
        <v>2041</v>
      </c>
      <c r="T2" s="5" t="n">
        <f aca="false">キャッシュフロー表!T2</f>
        <v>2042</v>
      </c>
      <c r="U2" s="5" t="n">
        <f aca="false">キャッシュフロー表!U2</f>
        <v>2043</v>
      </c>
      <c r="V2" s="5" t="n">
        <f aca="false">キャッシュフロー表!V2</f>
        <v>2044</v>
      </c>
      <c r="W2" s="5" t="n">
        <f aca="false">キャッシュフロー表!W2</f>
        <v>2045</v>
      </c>
      <c r="X2" s="5" t="n">
        <f aca="false">キャッシュフロー表!X2</f>
        <v>2046</v>
      </c>
      <c r="Y2" s="5" t="n">
        <f aca="false">キャッシュフロー表!Y2</f>
        <v>2047</v>
      </c>
      <c r="Z2" s="5" t="n">
        <f aca="false">キャッシュフロー表!Z2</f>
        <v>2048</v>
      </c>
      <c r="AA2" s="6" t="n">
        <f aca="false">キャッシュフロー表!AA2</f>
        <v>2049</v>
      </c>
    </row>
    <row r="3" customFormat="false" ht="15.75" hidden="false" customHeight="true" outlineLevel="0" collapsed="false">
      <c r="A3" s="7" t="s">
        <v>3</v>
      </c>
      <c r="B3" s="8" t="s">
        <v>4</v>
      </c>
      <c r="C3" s="9" t="n">
        <v>61</v>
      </c>
      <c r="D3" s="10" t="n">
        <v>62</v>
      </c>
      <c r="E3" s="10" t="n">
        <v>63</v>
      </c>
      <c r="F3" s="10" t="n">
        <v>64</v>
      </c>
      <c r="G3" s="10" t="n">
        <v>65</v>
      </c>
      <c r="H3" s="10" t="n">
        <v>66</v>
      </c>
      <c r="I3" s="10" t="n">
        <v>67</v>
      </c>
      <c r="J3" s="10" t="n">
        <v>68</v>
      </c>
      <c r="K3" s="10" t="n">
        <v>69</v>
      </c>
      <c r="L3" s="10" t="n">
        <v>70</v>
      </c>
      <c r="M3" s="10" t="n">
        <v>71</v>
      </c>
      <c r="N3" s="10" t="n">
        <v>72</v>
      </c>
      <c r="O3" s="10" t="n">
        <v>73</v>
      </c>
      <c r="P3" s="10" t="n">
        <v>74</v>
      </c>
      <c r="Q3" s="10" t="n">
        <v>75</v>
      </c>
      <c r="R3" s="10" t="n">
        <v>76</v>
      </c>
      <c r="S3" s="10" t="n">
        <v>77</v>
      </c>
      <c r="T3" s="10" t="n">
        <v>78</v>
      </c>
      <c r="U3" s="10" t="n">
        <v>79</v>
      </c>
      <c r="V3" s="10" t="n">
        <v>80</v>
      </c>
      <c r="W3" s="10" t="n">
        <v>81</v>
      </c>
      <c r="X3" s="10" t="n">
        <v>82</v>
      </c>
      <c r="Y3" s="10" t="n">
        <v>83</v>
      </c>
      <c r="Z3" s="10" t="n">
        <v>84</v>
      </c>
      <c r="AA3" s="11" t="n">
        <v>85</v>
      </c>
    </row>
    <row r="4" customFormat="false" ht="15.75" hidden="false" customHeight="true" outlineLevel="0" collapsed="false">
      <c r="A4" s="7"/>
      <c r="B4" s="8" t="s">
        <v>5</v>
      </c>
      <c r="C4" s="9" t="n">
        <v>61</v>
      </c>
      <c r="D4" s="10" t="n">
        <v>62</v>
      </c>
      <c r="E4" s="10" t="n">
        <v>63</v>
      </c>
      <c r="F4" s="10" t="n">
        <v>64</v>
      </c>
      <c r="G4" s="10" t="n">
        <v>65</v>
      </c>
      <c r="H4" s="10" t="n">
        <v>66</v>
      </c>
      <c r="I4" s="10" t="n">
        <v>67</v>
      </c>
      <c r="J4" s="10" t="n">
        <v>68</v>
      </c>
      <c r="K4" s="10" t="n">
        <v>69</v>
      </c>
      <c r="L4" s="10" t="n">
        <v>70</v>
      </c>
      <c r="M4" s="10" t="n">
        <v>71</v>
      </c>
      <c r="N4" s="10" t="n">
        <v>72</v>
      </c>
      <c r="O4" s="10" t="n">
        <v>73</v>
      </c>
      <c r="P4" s="10" t="n">
        <v>74</v>
      </c>
      <c r="Q4" s="10" t="n">
        <v>75</v>
      </c>
      <c r="R4" s="10" t="n">
        <v>76</v>
      </c>
      <c r="S4" s="10" t="n">
        <v>77</v>
      </c>
      <c r="T4" s="10" t="n">
        <v>78</v>
      </c>
      <c r="U4" s="10" t="n">
        <v>79</v>
      </c>
      <c r="V4" s="10" t="n">
        <v>80</v>
      </c>
      <c r="W4" s="10" t="n">
        <v>81</v>
      </c>
      <c r="X4" s="10" t="n">
        <v>82</v>
      </c>
      <c r="Y4" s="10" t="n">
        <v>83</v>
      </c>
      <c r="Z4" s="10" t="n">
        <v>84</v>
      </c>
      <c r="AA4" s="11" t="n">
        <v>85</v>
      </c>
    </row>
    <row r="5" customFormat="false" ht="15.75" hidden="false" customHeight="true" outlineLevel="0" collapsed="false">
      <c r="A5" s="7"/>
      <c r="B5" s="8" t="s">
        <v>6</v>
      </c>
      <c r="C5" s="9" t="n">
        <v>28</v>
      </c>
      <c r="D5" s="10" t="n">
        <v>29</v>
      </c>
      <c r="E5" s="10" t="n">
        <v>3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</row>
    <row r="6" s="15" customFormat="true" ht="15.75" hidden="false" customHeight="true" outlineLevel="0" collapsed="false">
      <c r="A6" s="3" t="s">
        <v>7</v>
      </c>
      <c r="B6" s="3"/>
      <c r="C6" s="12"/>
      <c r="D6" s="13" t="s">
        <v>8</v>
      </c>
      <c r="E6" s="13" t="s">
        <v>9</v>
      </c>
      <c r="F6" s="13" t="s">
        <v>10</v>
      </c>
      <c r="G6" s="13"/>
      <c r="H6" s="13"/>
      <c r="I6" s="13"/>
      <c r="J6" s="13"/>
      <c r="K6" s="13"/>
      <c r="L6" s="13"/>
      <c r="M6" s="13" t="s">
        <v>11</v>
      </c>
      <c r="N6" s="13" t="s">
        <v>8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5.75" hidden="false" customHeight="true" outlineLevel="0" collapsed="false">
      <c r="A7" s="16" t="s">
        <v>12</v>
      </c>
      <c r="B7" s="17" t="s">
        <v>13</v>
      </c>
      <c r="C7" s="18" t="str">
        <f aca="false">IF(キャッシュフロー表!C7="","",キャッシュフロー表!C7)</f>
        <v/>
      </c>
      <c r="D7" s="18" t="str">
        <f aca="false">IF(キャッシュフロー表!D7="","",キャッシュフロー表!D7)</f>
        <v/>
      </c>
      <c r="E7" s="18" t="str">
        <f aca="false">IF(キャッシュフロー表!E7="","",キャッシュフロー表!E7)</f>
        <v/>
      </c>
      <c r="F7" s="18" t="str">
        <f aca="false">IF(キャッシュフロー表!F7="","",キャッシュフロー表!F7)</f>
        <v/>
      </c>
      <c r="G7" s="18" t="n">
        <f aca="false">IF(キャッシュフロー表!G7="","",キャッシュフロー表!G7)</f>
        <v>220</v>
      </c>
      <c r="H7" s="18" t="n">
        <f aca="false">IF(キャッシュフロー表!H7="","",キャッシュフロー表!H7)</f>
        <v>220</v>
      </c>
      <c r="I7" s="18" t="n">
        <f aca="false">IF(キャッシュフロー表!I7="","",キャッシュフロー表!I7)</f>
        <v>220</v>
      </c>
      <c r="J7" s="18" t="n">
        <f aca="false">IF(キャッシュフロー表!J7="","",キャッシュフロー表!J7)</f>
        <v>220</v>
      </c>
      <c r="K7" s="18" t="n">
        <f aca="false">IF(キャッシュフロー表!K7="","",キャッシュフロー表!K7)</f>
        <v>220</v>
      </c>
      <c r="L7" s="18" t="n">
        <f aca="false">IF(キャッシュフロー表!L7="","",キャッシュフロー表!L7)</f>
        <v>220</v>
      </c>
      <c r="M7" s="18" t="n">
        <f aca="false">IF(キャッシュフロー表!M7="","",キャッシュフロー表!M7)</f>
        <v>220</v>
      </c>
      <c r="N7" s="18" t="n">
        <f aca="false">IF(キャッシュフロー表!N7="","",キャッシュフロー表!N7)</f>
        <v>220</v>
      </c>
      <c r="O7" s="18" t="n">
        <f aca="false">IF(キャッシュフロー表!O7="","",キャッシュフロー表!O7)</f>
        <v>220</v>
      </c>
      <c r="P7" s="18" t="n">
        <f aca="false">IF(キャッシュフロー表!P7="","",キャッシュフロー表!P7)</f>
        <v>220</v>
      </c>
      <c r="Q7" s="18" t="n">
        <f aca="false">IF(キャッシュフロー表!Q7="","",キャッシュフロー表!Q7)</f>
        <v>220</v>
      </c>
      <c r="R7" s="18" t="n">
        <f aca="false">IF(キャッシュフロー表!R7="","",キャッシュフロー表!R7)</f>
        <v>220</v>
      </c>
      <c r="S7" s="18" t="n">
        <f aca="false">IF(キャッシュフロー表!S7="","",キャッシュフロー表!S7)</f>
        <v>220</v>
      </c>
      <c r="T7" s="18" t="n">
        <f aca="false">IF(キャッシュフロー表!T7="","",キャッシュフロー表!T7)</f>
        <v>220</v>
      </c>
      <c r="U7" s="18" t="n">
        <f aca="false">IF(キャッシュフロー表!U7="","",キャッシュフロー表!U7)</f>
        <v>220</v>
      </c>
      <c r="V7" s="18" t="n">
        <f aca="false">IF(キャッシュフロー表!V7="","",キャッシュフロー表!V7)</f>
        <v>220</v>
      </c>
      <c r="W7" s="18" t="n">
        <f aca="false">IF(キャッシュフロー表!W7="","",キャッシュフロー表!W7)</f>
        <v>220</v>
      </c>
      <c r="X7" s="18" t="n">
        <f aca="false">IF(キャッシュフロー表!X7="","",キャッシュフロー表!X7)</f>
        <v>220</v>
      </c>
      <c r="Y7" s="18" t="n">
        <f aca="false">IF(キャッシュフロー表!Y7="","",キャッシュフロー表!Y7)</f>
        <v>220</v>
      </c>
      <c r="Z7" s="18" t="n">
        <f aca="false">IF(キャッシュフロー表!Z7="","",キャッシュフロー表!Z7)</f>
        <v>220</v>
      </c>
      <c r="AA7" s="19" t="n">
        <f aca="false">IF(キャッシュフロー表!AA7="","",キャッシュフロー表!AA7)</f>
        <v>220</v>
      </c>
      <c r="AB7" s="10"/>
    </row>
    <row r="8" customFormat="false" ht="15.75" hidden="false" customHeight="true" outlineLevel="0" collapsed="false">
      <c r="A8" s="16"/>
      <c r="B8" s="8" t="s">
        <v>14</v>
      </c>
      <c r="C8" s="10" t="str">
        <f aca="false">IF(キャッシュフロー表!C8="","",キャッシュフロー表!C8)</f>
        <v/>
      </c>
      <c r="D8" s="10" t="str">
        <f aca="false">IF(キャッシュフロー表!D8="","",キャッシュフロー表!D8)</f>
        <v/>
      </c>
      <c r="E8" s="10" t="str">
        <f aca="false">IF(キャッシュフロー表!E8="","",キャッシュフロー表!E8)</f>
        <v/>
      </c>
      <c r="F8" s="10" t="str">
        <f aca="false">IF(キャッシュフロー表!F8="","",キャッシュフロー表!F8)</f>
        <v/>
      </c>
      <c r="G8" s="10" t="n">
        <f aca="false">IF(キャッシュフロー表!G8="","",キャッシュフロー表!G8)</f>
        <v>78</v>
      </c>
      <c r="H8" s="10" t="n">
        <f aca="false">IF(キャッシュフロー表!H8="","",キャッシュフロー表!H8)</f>
        <v>78</v>
      </c>
      <c r="I8" s="10" t="n">
        <f aca="false">IF(キャッシュフロー表!I8="","",キャッシュフロー表!I8)</f>
        <v>78</v>
      </c>
      <c r="J8" s="10" t="n">
        <f aca="false">IF(キャッシュフロー表!J8="","",キャッシュフロー表!J8)</f>
        <v>78</v>
      </c>
      <c r="K8" s="10" t="n">
        <f aca="false">IF(キャッシュフロー表!K8="","",キャッシュフロー表!K8)</f>
        <v>78</v>
      </c>
      <c r="L8" s="10" t="n">
        <f aca="false">IF(キャッシュフロー表!L8="","",キャッシュフロー表!L8)</f>
        <v>78</v>
      </c>
      <c r="M8" s="10" t="n">
        <f aca="false">IF(キャッシュフロー表!M8="","",キャッシュフロー表!M8)</f>
        <v>78</v>
      </c>
      <c r="N8" s="10" t="n">
        <f aca="false">IF(キャッシュフロー表!N8="","",キャッシュフロー表!N8)</f>
        <v>78</v>
      </c>
      <c r="O8" s="10" t="n">
        <f aca="false">IF(キャッシュフロー表!O8="","",キャッシュフロー表!O8)</f>
        <v>78</v>
      </c>
      <c r="P8" s="10" t="n">
        <f aca="false">IF(キャッシュフロー表!P8="","",キャッシュフロー表!P8)</f>
        <v>78</v>
      </c>
      <c r="Q8" s="10" t="n">
        <f aca="false">IF(キャッシュフロー表!Q8="","",キャッシュフロー表!Q8)</f>
        <v>78</v>
      </c>
      <c r="R8" s="10" t="n">
        <f aca="false">IF(キャッシュフロー表!R8="","",キャッシュフロー表!R8)</f>
        <v>78</v>
      </c>
      <c r="S8" s="10" t="n">
        <f aca="false">IF(キャッシュフロー表!S8="","",キャッシュフロー表!S8)</f>
        <v>78</v>
      </c>
      <c r="T8" s="10" t="n">
        <f aca="false">IF(キャッシュフロー表!T8="","",キャッシュフロー表!T8)</f>
        <v>78</v>
      </c>
      <c r="U8" s="10" t="n">
        <f aca="false">IF(キャッシュフロー表!U8="","",キャッシュフロー表!U8)</f>
        <v>78</v>
      </c>
      <c r="V8" s="10" t="n">
        <f aca="false">IF(キャッシュフロー表!V8="","",キャッシュフロー表!V8)</f>
        <v>78</v>
      </c>
      <c r="W8" s="10" t="n">
        <f aca="false">IF(キャッシュフロー表!W8="","",キャッシュフロー表!W8)</f>
        <v>78</v>
      </c>
      <c r="X8" s="10" t="n">
        <f aca="false">IF(キャッシュフロー表!X8="","",キャッシュフロー表!X8)</f>
        <v>78</v>
      </c>
      <c r="Y8" s="10" t="n">
        <f aca="false">IF(キャッシュフロー表!Y8="","",キャッシュフロー表!Y8)</f>
        <v>78</v>
      </c>
      <c r="Z8" s="10" t="n">
        <f aca="false">IF(キャッシュフロー表!Z8="","",キャッシュフロー表!Z8)</f>
        <v>78</v>
      </c>
      <c r="AA8" s="11" t="n">
        <f aca="false">IF(キャッシュフロー表!AA8="","",キャッシュフロー表!AA8)</f>
        <v>78</v>
      </c>
      <c r="AB8" s="10"/>
    </row>
    <row r="9" customFormat="false" ht="15.75" hidden="false" customHeight="true" outlineLevel="0" collapsed="false">
      <c r="A9" s="16"/>
      <c r="B9" s="8" t="s">
        <v>15</v>
      </c>
      <c r="C9" s="10" t="n">
        <v>240</v>
      </c>
      <c r="D9" s="24" t="n">
        <v>120</v>
      </c>
      <c r="E9" s="24" t="n">
        <v>120</v>
      </c>
      <c r="F9" s="24" t="n">
        <v>120</v>
      </c>
      <c r="G9" s="24" t="n">
        <v>12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1"/>
    </row>
    <row r="10" customFormat="false" ht="15.75" hidden="false" customHeight="true" outlineLevel="0" collapsed="false">
      <c r="A10" s="16"/>
      <c r="B10" s="8" t="s">
        <v>16</v>
      </c>
      <c r="C10" s="20" t="n">
        <v>350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/>
    </row>
    <row r="11" customFormat="false" ht="15.75" hidden="false" customHeight="true" outlineLevel="0" collapsed="false">
      <c r="A11" s="16"/>
      <c r="B11" s="21" t="s">
        <v>17</v>
      </c>
      <c r="C11" s="22" t="n">
        <f aca="false">SUM(C7:C10)</f>
        <v>3740</v>
      </c>
      <c r="D11" s="22" t="n">
        <f aca="false">SUM(D7:D10)</f>
        <v>120</v>
      </c>
      <c r="E11" s="22" t="n">
        <f aca="false">SUM(E7:E10)</f>
        <v>120</v>
      </c>
      <c r="F11" s="22" t="n">
        <f aca="false">SUM(F7:F10)</f>
        <v>120</v>
      </c>
      <c r="G11" s="22" t="n">
        <f aca="false">SUM(G7:G10)</f>
        <v>418</v>
      </c>
      <c r="H11" s="22" t="n">
        <f aca="false">SUM(H7:H10)</f>
        <v>298</v>
      </c>
      <c r="I11" s="22" t="n">
        <f aca="false">SUM(I7:I10)</f>
        <v>298</v>
      </c>
      <c r="J11" s="22" t="n">
        <f aca="false">SUM(J7:J10)</f>
        <v>298</v>
      </c>
      <c r="K11" s="22" t="n">
        <f aca="false">SUM(K7:K10)</f>
        <v>298</v>
      </c>
      <c r="L11" s="22" t="n">
        <f aca="false">SUM(L7:L10)</f>
        <v>298</v>
      </c>
      <c r="M11" s="22" t="n">
        <f aca="false">SUM(M7:M10)</f>
        <v>298</v>
      </c>
      <c r="N11" s="22" t="n">
        <f aca="false">SUM(N7:N10)</f>
        <v>298</v>
      </c>
      <c r="O11" s="22" t="n">
        <f aca="false">SUM(O7:O10)</f>
        <v>298</v>
      </c>
      <c r="P11" s="22" t="n">
        <f aca="false">SUM(P7:P10)</f>
        <v>298</v>
      </c>
      <c r="Q11" s="22" t="n">
        <f aca="false">SUM(Q7:Q10)</f>
        <v>298</v>
      </c>
      <c r="R11" s="22" t="n">
        <f aca="false">SUM(R7:R10)</f>
        <v>298</v>
      </c>
      <c r="S11" s="22" t="n">
        <f aca="false">SUM(S7:S10)</f>
        <v>298</v>
      </c>
      <c r="T11" s="22" t="n">
        <f aca="false">SUM(T7:T10)</f>
        <v>298</v>
      </c>
      <c r="U11" s="22" t="n">
        <f aca="false">SUM(U7:U10)</f>
        <v>298</v>
      </c>
      <c r="V11" s="22" t="n">
        <f aca="false">SUM(V7:V10)</f>
        <v>298</v>
      </c>
      <c r="W11" s="22" t="n">
        <f aca="false">SUM(W7:W10)</f>
        <v>298</v>
      </c>
      <c r="X11" s="22" t="n">
        <f aca="false">SUM(X7:X10)</f>
        <v>298</v>
      </c>
      <c r="Y11" s="22" t="n">
        <f aca="false">SUM(Y7:Y10)</f>
        <v>298</v>
      </c>
      <c r="Z11" s="22" t="n">
        <f aca="false">SUM(Z7:Z10)</f>
        <v>298</v>
      </c>
      <c r="AA11" s="23" t="n">
        <f aca="false">SUM(AA7:AA10)</f>
        <v>298</v>
      </c>
    </row>
    <row r="12" customFormat="false" ht="15.75" hidden="false" customHeight="true" outlineLevel="0" collapsed="false">
      <c r="A12" s="16" t="s">
        <v>18</v>
      </c>
      <c r="B12" s="8" t="s">
        <v>19</v>
      </c>
      <c r="C12" s="10" t="n">
        <f aca="false">IF(キャッシュフロー表!C12="","",キャッシュフロー表!C12)</f>
        <v>360</v>
      </c>
      <c r="D12" s="10" t="n">
        <f aca="false">IF(キャッシュフロー表!D12="","",キャッシュフロー表!D12)</f>
        <v>360</v>
      </c>
      <c r="E12" s="10" t="n">
        <f aca="false">IF(キャッシュフロー表!E12="","",キャッシュフロー表!E12)</f>
        <v>360</v>
      </c>
      <c r="F12" s="10" t="n">
        <f aca="false">IF(キャッシュフロー表!F12="","",キャッシュフロー表!F12)</f>
        <v>240</v>
      </c>
      <c r="G12" s="10" t="n">
        <f aca="false">IF(キャッシュフロー表!G12="","",キャッシュフロー表!G12)</f>
        <v>240</v>
      </c>
      <c r="H12" s="10" t="n">
        <f aca="false">IF(キャッシュフロー表!H12="","",キャッシュフロー表!H12)</f>
        <v>240</v>
      </c>
      <c r="I12" s="10" t="n">
        <f aca="false">IF(キャッシュフロー表!I12="","",キャッシュフロー表!I12)</f>
        <v>240</v>
      </c>
      <c r="J12" s="10" t="n">
        <f aca="false">IF(キャッシュフロー表!J12="","",キャッシュフロー表!J12)</f>
        <v>240</v>
      </c>
      <c r="K12" s="10" t="n">
        <f aca="false">IF(キャッシュフロー表!K12="","",キャッシュフロー表!K12)</f>
        <v>240</v>
      </c>
      <c r="L12" s="10" t="n">
        <f aca="false">IF(キャッシュフロー表!L12="","",キャッシュフロー表!L12)</f>
        <v>240</v>
      </c>
      <c r="M12" s="10" t="n">
        <f aca="false">IF(キャッシュフロー表!M12="","",キャッシュフロー表!M12)</f>
        <v>240</v>
      </c>
      <c r="N12" s="10" t="n">
        <f aca="false">IF(キャッシュフロー表!N12="","",キャッシュフロー表!N12)</f>
        <v>240</v>
      </c>
      <c r="O12" s="10" t="n">
        <f aca="false">IF(キャッシュフロー表!O12="","",キャッシュフロー表!O12)</f>
        <v>240</v>
      </c>
      <c r="P12" s="10" t="n">
        <f aca="false">IF(キャッシュフロー表!P12="","",キャッシュフロー表!P12)</f>
        <v>240</v>
      </c>
      <c r="Q12" s="10" t="n">
        <f aca="false">IF(キャッシュフロー表!Q12="","",キャッシュフロー表!Q12)</f>
        <v>240</v>
      </c>
      <c r="R12" s="10" t="n">
        <f aca="false">IF(キャッシュフロー表!R12="","",キャッシュフロー表!R12)</f>
        <v>240</v>
      </c>
      <c r="S12" s="10" t="n">
        <f aca="false">IF(キャッシュフロー表!S12="","",キャッシュフロー表!S12)</f>
        <v>240</v>
      </c>
      <c r="T12" s="10" t="n">
        <f aca="false">IF(キャッシュフロー表!T12="","",キャッシュフロー表!T12)</f>
        <v>240</v>
      </c>
      <c r="U12" s="10" t="n">
        <f aca="false">IF(キャッシュフロー表!U12="","",キャッシュフロー表!U12)</f>
        <v>240</v>
      </c>
      <c r="V12" s="10" t="n">
        <f aca="false">IF(キャッシュフロー表!V12="","",キャッシュフロー表!V12)</f>
        <v>240</v>
      </c>
      <c r="W12" s="10" t="n">
        <f aca="false">IF(キャッシュフロー表!W12="","",キャッシュフロー表!W12)</f>
        <v>240</v>
      </c>
      <c r="X12" s="10" t="n">
        <f aca="false">IF(キャッシュフロー表!X12="","",キャッシュフロー表!X12)</f>
        <v>240</v>
      </c>
      <c r="Y12" s="10" t="n">
        <f aca="false">IF(キャッシュフロー表!Y12="","",キャッシュフロー表!Y12)</f>
        <v>240</v>
      </c>
      <c r="Z12" s="10" t="n">
        <f aca="false">IF(キャッシュフロー表!Z12="","",キャッシュフロー表!Z12)</f>
        <v>240</v>
      </c>
      <c r="AA12" s="11" t="n">
        <f aca="false">IF(キャッシュフロー表!AA12="","",キャッシュフロー表!AA12)</f>
        <v>240</v>
      </c>
    </row>
    <row r="13" customFormat="false" ht="15.75" hidden="false" customHeight="true" outlineLevel="0" collapsed="false">
      <c r="A13" s="16"/>
      <c r="B13" s="8" t="s">
        <v>20</v>
      </c>
      <c r="C13" s="10" t="n">
        <f aca="false">IF(キャッシュフロー表!C13="","",キャッシュフロー表!C13)</f>
        <v>48</v>
      </c>
      <c r="D13" s="10" t="n">
        <f aca="false">IF(キャッシュフロー表!D13="","",キャッシュフロー表!D13)</f>
        <v>48</v>
      </c>
      <c r="E13" s="10" t="n">
        <v>8</v>
      </c>
      <c r="F13" s="10" t="n">
        <v>8</v>
      </c>
      <c r="G13" s="10" t="n">
        <v>10</v>
      </c>
      <c r="H13" s="10" t="n">
        <v>37</v>
      </c>
      <c r="I13" s="10" t="n">
        <f aca="false">IF(キャッシュフロー表!I13="","",キャッシュフロー表!I13)</f>
        <v>25</v>
      </c>
      <c r="J13" s="10" t="n">
        <f aca="false">IF(キャッシュフロー表!J13="","",キャッシュフロー表!J13)</f>
        <v>25</v>
      </c>
      <c r="K13" s="10" t="n">
        <f aca="false">IF(キャッシュフロー表!K13="","",キャッシュフロー表!K13)</f>
        <v>25</v>
      </c>
      <c r="L13" s="10" t="n">
        <f aca="false">IF(キャッシュフロー表!L13="","",キャッシュフロー表!L13)</f>
        <v>25</v>
      </c>
      <c r="M13" s="10" t="n">
        <f aca="false">IF(キャッシュフロー表!M13="","",キャッシュフロー表!M13)</f>
        <v>25</v>
      </c>
      <c r="N13" s="10" t="n">
        <f aca="false">IF(キャッシュフロー表!N13="","",キャッシュフロー表!N13)</f>
        <v>25</v>
      </c>
      <c r="O13" s="10" t="n">
        <f aca="false">IF(キャッシュフロー表!O13="","",キャッシュフロー表!O13)</f>
        <v>25</v>
      </c>
      <c r="P13" s="10" t="n">
        <f aca="false">IF(キャッシュフロー表!P13="","",キャッシュフロー表!P13)</f>
        <v>25</v>
      </c>
      <c r="Q13" s="10" t="n">
        <f aca="false">IF(キャッシュフロー表!Q13="","",キャッシュフロー表!Q13)</f>
        <v>28</v>
      </c>
      <c r="R13" s="10" t="n">
        <f aca="false">IF(キャッシュフロー表!R13="","",キャッシュフロー表!R13)</f>
        <v>28</v>
      </c>
      <c r="S13" s="10" t="n">
        <f aca="false">IF(キャッシュフロー表!S13="","",キャッシュフロー表!S13)</f>
        <v>28</v>
      </c>
      <c r="T13" s="10" t="n">
        <f aca="false">IF(キャッシュフロー表!T13="","",キャッシュフロー表!T13)</f>
        <v>28</v>
      </c>
      <c r="U13" s="10" t="n">
        <f aca="false">IF(キャッシュフロー表!U13="","",キャッシュフロー表!U13)</f>
        <v>28</v>
      </c>
      <c r="V13" s="10" t="n">
        <f aca="false">IF(キャッシュフロー表!V13="","",キャッシュフロー表!V13)</f>
        <v>28</v>
      </c>
      <c r="W13" s="10" t="n">
        <f aca="false">IF(キャッシュフロー表!W13="","",キャッシュフロー表!W13)</f>
        <v>28</v>
      </c>
      <c r="X13" s="10" t="n">
        <f aca="false">IF(キャッシュフロー表!X13="","",キャッシュフロー表!X13)</f>
        <v>28</v>
      </c>
      <c r="Y13" s="10" t="n">
        <f aca="false">IF(キャッシュフロー表!Y13="","",キャッシュフロー表!Y13)</f>
        <v>28</v>
      </c>
      <c r="Z13" s="10" t="n">
        <f aca="false">IF(キャッシュフロー表!Z13="","",キャッシュフロー表!Z13)</f>
        <v>28</v>
      </c>
      <c r="AA13" s="11" t="n">
        <f aca="false">IF(キャッシュフロー表!AA13="","",キャッシュフロー表!AA13)</f>
        <v>28</v>
      </c>
      <c r="AB13" s="10"/>
    </row>
    <row r="14" customFormat="false" ht="15.75" hidden="false" customHeight="true" outlineLevel="0" collapsed="false">
      <c r="A14" s="16"/>
      <c r="B14" s="8" t="s">
        <v>21</v>
      </c>
      <c r="C14" s="10" t="n">
        <v>25</v>
      </c>
      <c r="D14" s="10" t="n">
        <v>25</v>
      </c>
      <c r="E14" s="10" t="n">
        <v>25</v>
      </c>
      <c r="F14" s="10" t="n">
        <v>25</v>
      </c>
      <c r="G14" s="10" t="n">
        <v>25</v>
      </c>
      <c r="H14" s="10" t="n">
        <v>25</v>
      </c>
      <c r="I14" s="10" t="n">
        <v>25</v>
      </c>
      <c r="J14" s="10" t="n">
        <v>25</v>
      </c>
      <c r="K14" s="10" t="n">
        <v>25</v>
      </c>
      <c r="L14" s="10" t="n">
        <v>25</v>
      </c>
      <c r="M14" s="10" t="n">
        <v>25</v>
      </c>
      <c r="N14" s="10" t="n">
        <v>25</v>
      </c>
      <c r="O14" s="10" t="n">
        <v>25</v>
      </c>
      <c r="P14" s="10" t="n">
        <v>25</v>
      </c>
      <c r="Q14" s="10" t="n">
        <v>25</v>
      </c>
      <c r="R14" s="10" t="n">
        <v>25</v>
      </c>
      <c r="S14" s="10" t="n">
        <v>25</v>
      </c>
      <c r="T14" s="10" t="n">
        <v>25</v>
      </c>
      <c r="U14" s="10" t="n">
        <v>25</v>
      </c>
      <c r="V14" s="10" t="n">
        <v>25</v>
      </c>
      <c r="W14" s="10" t="n">
        <v>10</v>
      </c>
      <c r="X14" s="10" t="n">
        <v>10</v>
      </c>
      <c r="Y14" s="10" t="n">
        <v>10</v>
      </c>
      <c r="Z14" s="10" t="n">
        <v>10</v>
      </c>
      <c r="AA14" s="11" t="n">
        <v>10</v>
      </c>
    </row>
    <row r="15" customFormat="false" ht="15.75" hidden="false" customHeight="true" outlineLevel="0" collapsed="false">
      <c r="A15" s="16"/>
      <c r="B15" s="8" t="s">
        <v>22</v>
      </c>
      <c r="C15" s="10" t="n">
        <v>81</v>
      </c>
      <c r="D15" s="10" t="n">
        <v>17</v>
      </c>
      <c r="E15" s="10" t="n">
        <f aca="false">IF(キャッシュフロー表!E15="","",キャッシュフロー表!E15)</f>
        <v>8</v>
      </c>
      <c r="F15" s="10" t="n">
        <v>8</v>
      </c>
      <c r="G15" s="10" t="n">
        <v>11</v>
      </c>
      <c r="H15" s="10" t="n">
        <v>15</v>
      </c>
      <c r="I15" s="10" t="n">
        <f aca="false">IF(キャッシュフロー表!I15="","",キャッシュフロー表!I15)</f>
        <v>9</v>
      </c>
      <c r="J15" s="10" t="n">
        <f aca="false">IF(キャッシュフロー表!J15="","",キャッシュフロー表!J15)</f>
        <v>9</v>
      </c>
      <c r="K15" s="10" t="n">
        <f aca="false">IF(キャッシュフロー表!K15="","",キャッシュフロー表!K15)</f>
        <v>9</v>
      </c>
      <c r="L15" s="10" t="n">
        <f aca="false">IF(キャッシュフロー表!L15="","",キャッシュフロー表!L15)</f>
        <v>9</v>
      </c>
      <c r="M15" s="10" t="n">
        <f aca="false">IF(キャッシュフロー表!M15="","",キャッシュフロー表!M15)</f>
        <v>9</v>
      </c>
      <c r="N15" s="10" t="n">
        <f aca="false">IF(キャッシュフロー表!N15="","",キャッシュフロー表!N15)</f>
        <v>9</v>
      </c>
      <c r="O15" s="10" t="n">
        <f aca="false">IF(キャッシュフロー表!O15="","",キャッシュフロー表!O15)</f>
        <v>9</v>
      </c>
      <c r="P15" s="10" t="n">
        <f aca="false">IF(キャッシュフロー表!P15="","",キャッシュフロー表!P15)</f>
        <v>9</v>
      </c>
      <c r="Q15" s="10" t="n">
        <f aca="false">IF(キャッシュフロー表!Q15="","",キャッシュフロー表!Q15)</f>
        <v>9</v>
      </c>
      <c r="R15" s="10" t="n">
        <f aca="false">IF(キャッシュフロー表!R15="","",キャッシュフロー表!R15)</f>
        <v>9</v>
      </c>
      <c r="S15" s="10" t="n">
        <f aca="false">IF(キャッシュフロー表!S15="","",キャッシュフロー表!S15)</f>
        <v>9</v>
      </c>
      <c r="T15" s="10" t="n">
        <f aca="false">IF(キャッシュフロー表!T15="","",キャッシュフロー表!T15)</f>
        <v>9</v>
      </c>
      <c r="U15" s="10" t="n">
        <f aca="false">IF(キャッシュフロー表!U15="","",キャッシュフロー表!U15)</f>
        <v>9</v>
      </c>
      <c r="V15" s="10" t="n">
        <f aca="false">IF(キャッシュフロー表!V15="","",キャッシュフロー表!V15)</f>
        <v>9</v>
      </c>
      <c r="W15" s="10" t="n">
        <f aca="false">IF(キャッシュフロー表!W15="","",キャッシュフロー表!W15)</f>
        <v>9</v>
      </c>
      <c r="X15" s="10" t="n">
        <f aca="false">IF(キャッシュフロー表!X15="","",キャッシュフロー表!X15)</f>
        <v>9</v>
      </c>
      <c r="Y15" s="10" t="n">
        <f aca="false">IF(キャッシュフロー表!Y15="","",キャッシュフロー表!Y15)</f>
        <v>9</v>
      </c>
      <c r="Z15" s="10" t="n">
        <f aca="false">IF(キャッシュフロー表!Z15="","",キャッシュフロー表!Z15)</f>
        <v>9</v>
      </c>
      <c r="AA15" s="11" t="n">
        <f aca="false">IF(キャッシュフロー表!AA15="","",キャッシュフロー表!AA15)</f>
        <v>9</v>
      </c>
      <c r="AB15" s="10"/>
    </row>
    <row r="16" customFormat="false" ht="15.75" hidden="false" customHeight="true" outlineLevel="0" collapsed="false">
      <c r="A16" s="16"/>
      <c r="B16" s="8" t="s">
        <v>23</v>
      </c>
      <c r="C16" s="10" t="n">
        <f aca="false">IF(キャッシュフロー表!C16="","",キャッシュフロー表!C16)</f>
        <v>40</v>
      </c>
      <c r="D16" s="10" t="n">
        <f aca="false">IF(キャッシュフロー表!D16="","",キャッシュフロー表!D16)</f>
        <v>240</v>
      </c>
      <c r="E16" s="10" t="n">
        <f aca="false">IF(キャッシュフロー表!E16="","",キャッシュフロー表!E16)</f>
        <v>140</v>
      </c>
      <c r="F16" s="10" t="n">
        <f aca="false">IF(キャッシュフロー表!F16="","",キャッシュフロー表!F16)</f>
        <v>90</v>
      </c>
      <c r="G16" s="10" t="n">
        <f aca="false">IF(キャッシュフロー表!G16="","",キャッシュフロー表!G16)</f>
        <v>40</v>
      </c>
      <c r="H16" s="10" t="n">
        <f aca="false">IF(キャッシュフロー表!H16="","",キャッシュフロー表!H16)</f>
        <v>40</v>
      </c>
      <c r="I16" s="10" t="n">
        <f aca="false">IF(キャッシュフロー表!I16="","",キャッシュフロー表!I16)</f>
        <v>40</v>
      </c>
      <c r="J16" s="10" t="n">
        <f aca="false">IF(キャッシュフロー表!J16="","",キャッシュフロー表!J16)</f>
        <v>40</v>
      </c>
      <c r="K16" s="10" t="n">
        <f aca="false">IF(キャッシュフロー表!K16="","",キャッシュフロー表!K16)</f>
        <v>40</v>
      </c>
      <c r="L16" s="10" t="n">
        <f aca="false">IF(キャッシュフロー表!L16="","",キャッシュフロー表!L16)</f>
        <v>20</v>
      </c>
      <c r="M16" s="10" t="n">
        <f aca="false">IF(キャッシュフロー表!M16="","",キャッシュフロー表!M16)</f>
        <v>520</v>
      </c>
      <c r="N16" s="24" t="n">
        <f aca="false">IF(キャッシュフロー表!N16="","",キャッシュフロー表!N16)</f>
        <v>220</v>
      </c>
      <c r="O16" s="10" t="n">
        <f aca="false">IF(キャッシュフロー表!O16="","",キャッシュフロー表!O16)</f>
        <v>20</v>
      </c>
      <c r="P16" s="10" t="n">
        <f aca="false">IF(キャッシュフロー表!P16="","",キャッシュフロー表!P16)</f>
        <v>20</v>
      </c>
      <c r="Q16" s="24" t="n">
        <f aca="false">IF(キャッシュフロー表!Q16="","",キャッシュフロー表!Q16)</f>
        <v>20</v>
      </c>
      <c r="R16" s="10" t="n">
        <f aca="false">IF(キャッシュフロー表!R16="","",キャッシュフロー表!R16)</f>
        <v>20</v>
      </c>
      <c r="S16" s="10" t="n">
        <f aca="false">IF(キャッシュフロー表!S16="","",キャッシュフロー表!S16)</f>
        <v>20</v>
      </c>
      <c r="T16" s="24" t="n">
        <f aca="false">IF(キャッシュフロー表!T16="","",キャッシュフロー表!T16)</f>
        <v>20</v>
      </c>
      <c r="U16" s="10" t="n">
        <f aca="false">IF(キャッシュフロー表!U16="","",キャッシュフロー表!U16)</f>
        <v>20</v>
      </c>
      <c r="V16" s="10" t="n">
        <f aca="false">IF(キャッシュフロー表!V16="","",キャッシュフロー表!V16)</f>
        <v>20</v>
      </c>
      <c r="W16" s="24" t="n">
        <f aca="false">IF(キャッシュフロー表!W16="","",キャッシュフロー表!W16)</f>
        <v>20</v>
      </c>
      <c r="X16" s="10" t="n">
        <f aca="false">IF(キャッシュフロー表!X16="","",キャッシュフロー表!X16)</f>
        <v>20</v>
      </c>
      <c r="Y16" s="10" t="n">
        <f aca="false">IF(キャッシュフロー表!Y16="","",キャッシュフロー表!Y16)</f>
        <v>20</v>
      </c>
      <c r="Z16" s="24" t="n">
        <f aca="false">IF(キャッシュフロー表!Z16="","",キャッシュフロー表!Z16)</f>
        <v>20</v>
      </c>
      <c r="AA16" s="11" t="n">
        <f aca="false">IF(キャッシュフロー表!AA16="","",キャッシュフロー表!AA16)</f>
        <v>20</v>
      </c>
    </row>
    <row r="17" customFormat="false" ht="15.75" hidden="false" customHeight="true" outlineLevel="0" collapsed="false">
      <c r="A17" s="16"/>
      <c r="B17" s="21" t="s">
        <v>24</v>
      </c>
      <c r="C17" s="25" t="n">
        <f aca="false">SUM(C12:C16)</f>
        <v>554</v>
      </c>
      <c r="D17" s="25" t="n">
        <f aca="false">SUM(D12:D16)</f>
        <v>690</v>
      </c>
      <c r="E17" s="25" t="n">
        <f aca="false">SUM(E12:E16)</f>
        <v>541</v>
      </c>
      <c r="F17" s="25" t="n">
        <f aca="false">SUM(F12:F16)</f>
        <v>371</v>
      </c>
      <c r="G17" s="25" t="n">
        <f aca="false">SUM(G12:G16)</f>
        <v>326</v>
      </c>
      <c r="H17" s="25" t="n">
        <f aca="false">SUM(H12:H16)</f>
        <v>357</v>
      </c>
      <c r="I17" s="25" t="n">
        <f aca="false">SUM(I12:I16)</f>
        <v>339</v>
      </c>
      <c r="J17" s="25" t="n">
        <f aca="false">SUM(J12:J16)</f>
        <v>339</v>
      </c>
      <c r="K17" s="25" t="n">
        <f aca="false">SUM(K12:K16)</f>
        <v>339</v>
      </c>
      <c r="L17" s="25" t="n">
        <f aca="false">SUM(L12:L16)</f>
        <v>319</v>
      </c>
      <c r="M17" s="25" t="n">
        <f aca="false">SUM(M12:M16)</f>
        <v>819</v>
      </c>
      <c r="N17" s="25" t="n">
        <f aca="false">SUM(N12:N16)</f>
        <v>519</v>
      </c>
      <c r="O17" s="25" t="n">
        <f aca="false">SUM(O12:O16)</f>
        <v>319</v>
      </c>
      <c r="P17" s="25" t="n">
        <f aca="false">SUM(P12:P16)</f>
        <v>319</v>
      </c>
      <c r="Q17" s="25" t="n">
        <f aca="false">SUM(Q12:Q16)</f>
        <v>322</v>
      </c>
      <c r="R17" s="25" t="n">
        <f aca="false">SUM(R12:R16)</f>
        <v>322</v>
      </c>
      <c r="S17" s="25" t="n">
        <f aca="false">SUM(S12:S16)</f>
        <v>322</v>
      </c>
      <c r="T17" s="25" t="n">
        <f aca="false">SUM(T12:T16)</f>
        <v>322</v>
      </c>
      <c r="U17" s="25" t="n">
        <f aca="false">SUM(U12:U16)</f>
        <v>322</v>
      </c>
      <c r="V17" s="25" t="n">
        <f aca="false">SUM(V12:V16)</f>
        <v>322</v>
      </c>
      <c r="W17" s="25" t="n">
        <f aca="false">SUM(W12:W16)</f>
        <v>307</v>
      </c>
      <c r="X17" s="25" t="n">
        <f aca="false">SUM(X12:X16)</f>
        <v>307</v>
      </c>
      <c r="Y17" s="25" t="n">
        <f aca="false">SUM(Y12:Y16)</f>
        <v>307</v>
      </c>
      <c r="Z17" s="25" t="n">
        <f aca="false">SUM(Z12:Z16)</f>
        <v>307</v>
      </c>
      <c r="AA17" s="26" t="n">
        <f aca="false">SUM(AA12:AA16)</f>
        <v>307</v>
      </c>
    </row>
    <row r="18" customFormat="false" ht="15.75" hidden="false" customHeight="true" outlineLevel="0" collapsed="false">
      <c r="A18" s="27" t="s">
        <v>25</v>
      </c>
      <c r="B18" s="27"/>
      <c r="C18" s="28" t="n">
        <f aca="false">C11-C17</f>
        <v>3186</v>
      </c>
      <c r="D18" s="29" t="n">
        <f aca="false">D11-D17</f>
        <v>-570</v>
      </c>
      <c r="E18" s="29" t="n">
        <f aca="false">E11-E17</f>
        <v>-421</v>
      </c>
      <c r="F18" s="29" t="n">
        <f aca="false">F11-F17</f>
        <v>-251</v>
      </c>
      <c r="G18" s="29" t="n">
        <f aca="false">G11-G17</f>
        <v>92</v>
      </c>
      <c r="H18" s="29" t="n">
        <f aca="false">H11-H17</f>
        <v>-59</v>
      </c>
      <c r="I18" s="29" t="n">
        <f aca="false">I11-I17</f>
        <v>-41</v>
      </c>
      <c r="J18" s="29" t="n">
        <f aca="false">J11-J17</f>
        <v>-41</v>
      </c>
      <c r="K18" s="29" t="n">
        <f aca="false">K11-K17</f>
        <v>-41</v>
      </c>
      <c r="L18" s="29" t="n">
        <f aca="false">L11-L17</f>
        <v>-21</v>
      </c>
      <c r="M18" s="29" t="n">
        <f aca="false">M11-M17</f>
        <v>-521</v>
      </c>
      <c r="N18" s="29" t="n">
        <f aca="false">N11-N17</f>
        <v>-221</v>
      </c>
      <c r="O18" s="29" t="n">
        <f aca="false">O11-O17</f>
        <v>-21</v>
      </c>
      <c r="P18" s="29" t="n">
        <f aca="false">P11-P17</f>
        <v>-21</v>
      </c>
      <c r="Q18" s="29" t="n">
        <f aca="false">Q11-Q17</f>
        <v>-24</v>
      </c>
      <c r="R18" s="29" t="n">
        <f aca="false">R11-R17</f>
        <v>-24</v>
      </c>
      <c r="S18" s="29" t="n">
        <f aca="false">S11-S17</f>
        <v>-24</v>
      </c>
      <c r="T18" s="29" t="n">
        <f aca="false">T11-T17</f>
        <v>-24</v>
      </c>
      <c r="U18" s="29" t="n">
        <f aca="false">U11-U17</f>
        <v>-24</v>
      </c>
      <c r="V18" s="29" t="n">
        <f aca="false">V11-V17</f>
        <v>-24</v>
      </c>
      <c r="W18" s="29" t="n">
        <f aca="false">W11-W17</f>
        <v>-9</v>
      </c>
      <c r="X18" s="29" t="n">
        <f aca="false">X11-X17</f>
        <v>-9</v>
      </c>
      <c r="Y18" s="29" t="n">
        <f aca="false">Y11-Y17</f>
        <v>-9</v>
      </c>
      <c r="Z18" s="29" t="n">
        <f aca="false">Z11-Z17</f>
        <v>-9</v>
      </c>
      <c r="AA18" s="30" t="n">
        <f aca="false">AA11-AA17</f>
        <v>-9</v>
      </c>
    </row>
    <row r="19" customFormat="false" ht="15.75" hidden="false" customHeight="true" outlineLevel="0" collapsed="false">
      <c r="A19" s="31" t="s">
        <v>26</v>
      </c>
      <c r="B19" s="31"/>
      <c r="C19" s="32" t="n">
        <f aca="false">C18</f>
        <v>3186</v>
      </c>
      <c r="D19" s="33" t="n">
        <f aca="false">C19+D18</f>
        <v>2616</v>
      </c>
      <c r="E19" s="33" t="n">
        <f aca="false">D19+E18</f>
        <v>2195</v>
      </c>
      <c r="F19" s="33" t="n">
        <f aca="false">E19+F18</f>
        <v>1944</v>
      </c>
      <c r="G19" s="33" t="n">
        <f aca="false">F19+G18</f>
        <v>2036</v>
      </c>
      <c r="H19" s="33" t="n">
        <f aca="false">G19+H18</f>
        <v>1977</v>
      </c>
      <c r="I19" s="33" t="n">
        <f aca="false">H19+I18</f>
        <v>1936</v>
      </c>
      <c r="J19" s="33" t="n">
        <f aca="false">I19+J18</f>
        <v>1895</v>
      </c>
      <c r="K19" s="33" t="n">
        <f aca="false">J19+K18</f>
        <v>1854</v>
      </c>
      <c r="L19" s="33" t="n">
        <f aca="false">K19+L18</f>
        <v>1833</v>
      </c>
      <c r="M19" s="33" t="n">
        <f aca="false">L19+M18</f>
        <v>1312</v>
      </c>
      <c r="N19" s="33" t="n">
        <f aca="false">M19+N18</f>
        <v>1091</v>
      </c>
      <c r="O19" s="33" t="n">
        <f aca="false">N19+O18</f>
        <v>1070</v>
      </c>
      <c r="P19" s="33" t="n">
        <f aca="false">O19+P18</f>
        <v>1049</v>
      </c>
      <c r="Q19" s="33" t="n">
        <f aca="false">P19+Q18</f>
        <v>1025</v>
      </c>
      <c r="R19" s="33" t="n">
        <f aca="false">Q19+R18</f>
        <v>1001</v>
      </c>
      <c r="S19" s="33" t="n">
        <f aca="false">R19+S18</f>
        <v>977</v>
      </c>
      <c r="T19" s="33" t="n">
        <f aca="false">S19+T18</f>
        <v>953</v>
      </c>
      <c r="U19" s="33" t="n">
        <f aca="false">T19+U18</f>
        <v>929</v>
      </c>
      <c r="V19" s="33" t="n">
        <f aca="false">U19+V18</f>
        <v>905</v>
      </c>
      <c r="W19" s="33" t="n">
        <f aca="false">V19+W18</f>
        <v>896</v>
      </c>
      <c r="X19" s="33" t="n">
        <f aca="false">W19+X18</f>
        <v>887</v>
      </c>
      <c r="Y19" s="33" t="n">
        <f aca="false">X19+Y18</f>
        <v>878</v>
      </c>
      <c r="Z19" s="33" t="n">
        <f aca="false">Y19+Z18</f>
        <v>869</v>
      </c>
      <c r="AA19" s="34" t="n">
        <f aca="false">Z19+AA18</f>
        <v>860</v>
      </c>
    </row>
    <row r="20" s="35" customFormat="true" ht="30.2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24"/>
    </row>
    <row r="21" customFormat="false" ht="15.75" hidden="false" customHeight="true" outlineLevel="0" collapsed="false">
      <c r="A21" s="1" t="s">
        <v>32</v>
      </c>
      <c r="AA21" s="10"/>
      <c r="AB21" s="10"/>
    </row>
    <row r="22" customFormat="false" ht="15.75" hidden="false" customHeight="true" outlineLevel="0" collapsed="false">
      <c r="A22" s="3" t="s">
        <v>2</v>
      </c>
      <c r="B22" s="3"/>
      <c r="C22" s="4" t="n">
        <f aca="false">C2</f>
        <v>2025</v>
      </c>
      <c r="D22" s="5" t="n">
        <f aca="false">D2</f>
        <v>2026</v>
      </c>
      <c r="E22" s="5" t="n">
        <f aca="false">E2</f>
        <v>2027</v>
      </c>
      <c r="F22" s="5" t="n">
        <f aca="false">F2</f>
        <v>2028</v>
      </c>
      <c r="G22" s="5" t="n">
        <f aca="false">G2</f>
        <v>2029</v>
      </c>
      <c r="H22" s="5" t="n">
        <f aca="false">H2</f>
        <v>2030</v>
      </c>
      <c r="I22" s="5" t="n">
        <f aca="false">I2</f>
        <v>2031</v>
      </c>
      <c r="J22" s="5" t="n">
        <f aca="false">J2</f>
        <v>2032</v>
      </c>
      <c r="K22" s="5" t="n">
        <f aca="false">K2</f>
        <v>2033</v>
      </c>
      <c r="L22" s="5" t="n">
        <f aca="false">L2</f>
        <v>2034</v>
      </c>
      <c r="M22" s="5" t="n">
        <f aca="false">M2</f>
        <v>2035</v>
      </c>
      <c r="N22" s="5" t="n">
        <f aca="false">N2</f>
        <v>2036</v>
      </c>
      <c r="O22" s="5" t="n">
        <f aca="false">O2</f>
        <v>2037</v>
      </c>
      <c r="P22" s="5" t="n">
        <f aca="false">P2</f>
        <v>2038</v>
      </c>
      <c r="Q22" s="5" t="n">
        <f aca="false">Q2</f>
        <v>2039</v>
      </c>
      <c r="R22" s="5" t="n">
        <f aca="false">R2</f>
        <v>2040</v>
      </c>
      <c r="S22" s="5" t="n">
        <f aca="false">S2</f>
        <v>2041</v>
      </c>
      <c r="T22" s="5" t="n">
        <f aca="false">T2</f>
        <v>2042</v>
      </c>
      <c r="U22" s="5" t="n">
        <f aca="false">U2</f>
        <v>2043</v>
      </c>
      <c r="V22" s="5" t="n">
        <f aca="false">V2</f>
        <v>2044</v>
      </c>
      <c r="W22" s="5" t="n">
        <f aca="false">W2</f>
        <v>2045</v>
      </c>
      <c r="X22" s="5" t="n">
        <f aca="false">X2</f>
        <v>2046</v>
      </c>
      <c r="Y22" s="5" t="n">
        <f aca="false">Y2</f>
        <v>2047</v>
      </c>
      <c r="Z22" s="5" t="n">
        <f aca="false">Z2</f>
        <v>2048</v>
      </c>
      <c r="AA22" s="6" t="n">
        <f aca="false">AA2</f>
        <v>2049</v>
      </c>
    </row>
    <row r="23" customFormat="false" ht="15.75" hidden="false" customHeight="true" outlineLevel="0" collapsed="false">
      <c r="A23" s="7" t="s">
        <v>3</v>
      </c>
      <c r="B23" s="8" t="s">
        <v>4</v>
      </c>
      <c r="C23" s="38" t="n">
        <v>61</v>
      </c>
      <c r="D23" s="18" t="n">
        <v>62</v>
      </c>
      <c r="E23" s="18" t="n">
        <v>63</v>
      </c>
      <c r="F23" s="18" t="n">
        <v>64</v>
      </c>
      <c r="G23" s="18" t="n">
        <v>65</v>
      </c>
      <c r="H23" s="18" t="n">
        <v>66</v>
      </c>
      <c r="I23" s="18" t="n">
        <v>67</v>
      </c>
      <c r="J23" s="18" t="n">
        <v>68</v>
      </c>
      <c r="K23" s="18" t="n">
        <v>69</v>
      </c>
      <c r="L23" s="18" t="n">
        <v>70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9"/>
    </row>
    <row r="24" customFormat="false" ht="15.75" hidden="false" customHeight="true" outlineLevel="0" collapsed="false">
      <c r="A24" s="7"/>
      <c r="B24" s="8" t="s">
        <v>5</v>
      </c>
      <c r="C24" s="9" t="n">
        <v>61</v>
      </c>
      <c r="D24" s="10" t="n">
        <v>62</v>
      </c>
      <c r="E24" s="10" t="n">
        <v>63</v>
      </c>
      <c r="F24" s="10" t="n">
        <v>64</v>
      </c>
      <c r="G24" s="10" t="n">
        <v>65</v>
      </c>
      <c r="H24" s="10" t="n">
        <v>66</v>
      </c>
      <c r="I24" s="10" t="n">
        <v>67</v>
      </c>
      <c r="J24" s="10" t="n">
        <v>68</v>
      </c>
      <c r="K24" s="10" t="n">
        <v>69</v>
      </c>
      <c r="L24" s="10" t="n">
        <v>70</v>
      </c>
      <c r="M24" s="10" t="n">
        <v>71</v>
      </c>
      <c r="N24" s="10" t="n">
        <v>72</v>
      </c>
      <c r="O24" s="10" t="n">
        <v>73</v>
      </c>
      <c r="P24" s="10" t="n">
        <v>74</v>
      </c>
      <c r="Q24" s="10" t="n">
        <v>75</v>
      </c>
      <c r="R24" s="10" t="n">
        <v>76</v>
      </c>
      <c r="S24" s="10" t="n">
        <v>77</v>
      </c>
      <c r="T24" s="10" t="n">
        <v>78</v>
      </c>
      <c r="U24" s="10" t="n">
        <v>79</v>
      </c>
      <c r="V24" s="10" t="n">
        <v>80</v>
      </c>
      <c r="W24" s="10" t="n">
        <v>81</v>
      </c>
      <c r="X24" s="10" t="n">
        <v>82</v>
      </c>
      <c r="Y24" s="10" t="n">
        <v>83</v>
      </c>
      <c r="Z24" s="10" t="n">
        <v>84</v>
      </c>
      <c r="AA24" s="11" t="n">
        <v>85</v>
      </c>
    </row>
    <row r="25" customFormat="false" ht="15.75" hidden="false" customHeight="true" outlineLevel="0" collapsed="false">
      <c r="A25" s="7"/>
      <c r="B25" s="8" t="s">
        <v>6</v>
      </c>
      <c r="C25" s="39" t="n">
        <v>28</v>
      </c>
      <c r="D25" s="40" t="n">
        <v>29</v>
      </c>
      <c r="E25" s="40" t="n">
        <v>30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</row>
    <row r="26" s="15" customFormat="true" ht="15.75" hidden="false" customHeight="true" outlineLevel="0" collapsed="false">
      <c r="A26" s="3" t="s">
        <v>7</v>
      </c>
      <c r="B26" s="3"/>
      <c r="C26" s="12"/>
      <c r="D26" s="13" t="s">
        <v>8</v>
      </c>
      <c r="E26" s="13" t="s">
        <v>9</v>
      </c>
      <c r="F26" s="13" t="s">
        <v>10</v>
      </c>
      <c r="G26" s="13"/>
      <c r="H26" s="13"/>
      <c r="I26" s="13"/>
      <c r="J26" s="13"/>
      <c r="K26" s="13"/>
      <c r="L26" s="13"/>
      <c r="M26" s="13" t="s">
        <v>11</v>
      </c>
      <c r="N26" s="13" t="s">
        <v>8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5.75" hidden="false" customHeight="true" outlineLevel="0" collapsed="false">
      <c r="A27" s="16" t="s">
        <v>12</v>
      </c>
      <c r="B27" s="17" t="s">
        <v>13</v>
      </c>
      <c r="C27" s="9" t="str">
        <f aca="false">C7</f>
        <v/>
      </c>
      <c r="D27" s="10" t="str">
        <f aca="false">D7</f>
        <v/>
      </c>
      <c r="E27" s="10" t="str">
        <f aca="false">E7</f>
        <v/>
      </c>
      <c r="F27" s="10" t="str">
        <f aca="false">F7</f>
        <v/>
      </c>
      <c r="G27" s="10" t="n">
        <f aca="false">G7</f>
        <v>220</v>
      </c>
      <c r="H27" s="10" t="n">
        <f aca="false">H7</f>
        <v>220</v>
      </c>
      <c r="I27" s="10" t="n">
        <f aca="false">I7</f>
        <v>220</v>
      </c>
      <c r="J27" s="10" t="n">
        <f aca="false">J7</f>
        <v>220</v>
      </c>
      <c r="K27" s="10" t="n">
        <f aca="false">K7</f>
        <v>220</v>
      </c>
      <c r="L27" s="10" t="n">
        <f aca="false">L7</f>
        <v>220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1"/>
      <c r="AB27" s="10"/>
    </row>
    <row r="28" customFormat="false" ht="15.75" hidden="false" customHeight="true" outlineLevel="0" collapsed="false">
      <c r="A28" s="16"/>
      <c r="B28" s="8" t="s">
        <v>14</v>
      </c>
      <c r="C28" s="9" t="str">
        <f aca="false">C27</f>
        <v/>
      </c>
      <c r="D28" s="10" t="str">
        <f aca="false">D27</f>
        <v/>
      </c>
      <c r="E28" s="10" t="str">
        <f aca="false">E27</f>
        <v/>
      </c>
      <c r="F28" s="10" t="str">
        <f aca="false">F27</f>
        <v/>
      </c>
      <c r="G28" s="10" t="n">
        <f aca="false">G27</f>
        <v>220</v>
      </c>
      <c r="H28" s="10" t="n">
        <f aca="false">H27</f>
        <v>220</v>
      </c>
      <c r="I28" s="10" t="n">
        <f aca="false">I27</f>
        <v>220</v>
      </c>
      <c r="J28" s="10" t="n">
        <f aca="false">J27</f>
        <v>220</v>
      </c>
      <c r="K28" s="10" t="n">
        <f aca="false">K27</f>
        <v>220</v>
      </c>
      <c r="L28" s="10" t="n">
        <f aca="false">L27</f>
        <v>220</v>
      </c>
      <c r="M28" s="10" t="n">
        <v>220</v>
      </c>
      <c r="N28" s="10" t="n">
        <v>220</v>
      </c>
      <c r="O28" s="10" t="n">
        <v>220</v>
      </c>
      <c r="P28" s="10" t="n">
        <v>220</v>
      </c>
      <c r="Q28" s="10" t="n">
        <v>220</v>
      </c>
      <c r="R28" s="10" t="n">
        <v>220</v>
      </c>
      <c r="S28" s="10" t="n">
        <v>220</v>
      </c>
      <c r="T28" s="10" t="n">
        <v>220</v>
      </c>
      <c r="U28" s="10" t="n">
        <v>220</v>
      </c>
      <c r="V28" s="10" t="n">
        <v>220</v>
      </c>
      <c r="W28" s="10" t="n">
        <v>220</v>
      </c>
      <c r="X28" s="10" t="n">
        <v>220</v>
      </c>
      <c r="Y28" s="10" t="n">
        <v>220</v>
      </c>
      <c r="Z28" s="10" t="n">
        <v>220</v>
      </c>
      <c r="AA28" s="11" t="n">
        <v>220</v>
      </c>
      <c r="AB28" s="10"/>
    </row>
    <row r="29" customFormat="false" ht="15.75" hidden="false" customHeight="true" outlineLevel="0" collapsed="false">
      <c r="A29" s="16"/>
      <c r="B29" s="8" t="s">
        <v>15</v>
      </c>
      <c r="C29" s="9" t="n">
        <v>300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1"/>
    </row>
    <row r="30" customFormat="false" ht="15.75" hidden="false" customHeight="true" outlineLevel="0" collapsed="false">
      <c r="A30" s="16"/>
      <c r="B30" s="8" t="s">
        <v>16</v>
      </c>
      <c r="C30" s="42" t="n">
        <v>400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1"/>
    </row>
    <row r="31" customFormat="false" ht="15.75" hidden="false" customHeight="true" outlineLevel="0" collapsed="false">
      <c r="A31" s="16"/>
      <c r="B31" s="21" t="s">
        <v>17</v>
      </c>
      <c r="C31" s="43" t="n">
        <f aca="false">SUM(C27:C30)</f>
        <v>4300</v>
      </c>
      <c r="D31" s="44" t="n">
        <f aca="false">SUM(D27:D30)</f>
        <v>0</v>
      </c>
      <c r="E31" s="44" t="n">
        <f aca="false">SUM(E27:E30)</f>
        <v>0</v>
      </c>
      <c r="F31" s="44" t="n">
        <f aca="false">SUM(F27:F30)</f>
        <v>0</v>
      </c>
      <c r="G31" s="44" t="n">
        <f aca="false">SUM(G27:G30)</f>
        <v>440</v>
      </c>
      <c r="H31" s="44" t="n">
        <f aca="false">SUM(H27:H30)</f>
        <v>440</v>
      </c>
      <c r="I31" s="44" t="n">
        <f aca="false">SUM(I27:I30)</f>
        <v>440</v>
      </c>
      <c r="J31" s="44" t="n">
        <f aca="false">SUM(J27:J30)</f>
        <v>440</v>
      </c>
      <c r="K31" s="44" t="n">
        <f aca="false">SUM(K27:K30)</f>
        <v>440</v>
      </c>
      <c r="L31" s="44" t="n">
        <f aca="false">SUM(L27:L30)</f>
        <v>440</v>
      </c>
      <c r="M31" s="44" t="n">
        <f aca="false">SUM(M27:M30)</f>
        <v>220</v>
      </c>
      <c r="N31" s="44" t="n">
        <f aca="false">SUM(N27:N30)</f>
        <v>220</v>
      </c>
      <c r="O31" s="44" t="n">
        <f aca="false">SUM(O27:O30)</f>
        <v>220</v>
      </c>
      <c r="P31" s="44" t="n">
        <f aca="false">SUM(P27:P30)</f>
        <v>220</v>
      </c>
      <c r="Q31" s="44" t="n">
        <f aca="false">SUM(Q27:Q30)</f>
        <v>220</v>
      </c>
      <c r="R31" s="44" t="n">
        <f aca="false">SUM(R27:R30)</f>
        <v>220</v>
      </c>
      <c r="S31" s="44" t="n">
        <f aca="false">SUM(S27:S30)</f>
        <v>220</v>
      </c>
      <c r="T31" s="44" t="n">
        <f aca="false">SUM(T27:T30)</f>
        <v>220</v>
      </c>
      <c r="U31" s="44" t="n">
        <f aca="false">SUM(U27:U30)</f>
        <v>220</v>
      </c>
      <c r="V31" s="44" t="n">
        <f aca="false">SUM(V27:V30)</f>
        <v>220</v>
      </c>
      <c r="W31" s="44" t="n">
        <f aca="false">SUM(W27:W30)</f>
        <v>220</v>
      </c>
      <c r="X31" s="44" t="n">
        <f aca="false">SUM(X27:X30)</f>
        <v>220</v>
      </c>
      <c r="Y31" s="44" t="n">
        <f aca="false">SUM(Y27:Y30)</f>
        <v>220</v>
      </c>
      <c r="Z31" s="44" t="n">
        <f aca="false">SUM(Z27:Z30)</f>
        <v>220</v>
      </c>
      <c r="AA31" s="45" t="n">
        <f aca="false">SUM(AA27:AA30)</f>
        <v>220</v>
      </c>
    </row>
    <row r="32" customFormat="false" ht="15.75" hidden="false" customHeight="true" outlineLevel="0" collapsed="false">
      <c r="A32" s="16" t="s">
        <v>18</v>
      </c>
      <c r="B32" s="8" t="s">
        <v>19</v>
      </c>
      <c r="C32" s="38" t="n">
        <v>360</v>
      </c>
      <c r="D32" s="18" t="n">
        <v>360</v>
      </c>
      <c r="E32" s="18" t="n">
        <v>360</v>
      </c>
      <c r="F32" s="18" t="n">
        <v>240</v>
      </c>
      <c r="G32" s="18" t="n">
        <v>240</v>
      </c>
      <c r="H32" s="18" t="n">
        <v>240</v>
      </c>
      <c r="I32" s="18" t="n">
        <v>240</v>
      </c>
      <c r="J32" s="18" t="n">
        <v>240</v>
      </c>
      <c r="K32" s="18" t="n">
        <v>240</v>
      </c>
      <c r="L32" s="18" t="n">
        <v>240</v>
      </c>
      <c r="M32" s="18" t="n">
        <v>180</v>
      </c>
      <c r="N32" s="18" t="n">
        <v>180</v>
      </c>
      <c r="O32" s="18" t="n">
        <v>180</v>
      </c>
      <c r="P32" s="18" t="n">
        <v>180</v>
      </c>
      <c r="Q32" s="18" t="n">
        <v>180</v>
      </c>
      <c r="R32" s="18" t="n">
        <v>180</v>
      </c>
      <c r="S32" s="18" t="n">
        <v>180</v>
      </c>
      <c r="T32" s="18" t="n">
        <v>180</v>
      </c>
      <c r="U32" s="18" t="n">
        <v>180</v>
      </c>
      <c r="V32" s="18" t="n">
        <v>180</v>
      </c>
      <c r="W32" s="18" t="n">
        <v>180</v>
      </c>
      <c r="X32" s="18" t="n">
        <v>180</v>
      </c>
      <c r="Y32" s="18" t="n">
        <v>180</v>
      </c>
      <c r="Z32" s="18" t="n">
        <v>180</v>
      </c>
      <c r="AA32" s="19" t="n">
        <v>180</v>
      </c>
    </row>
    <row r="33" customFormat="false" ht="15.75" hidden="false" customHeight="true" outlineLevel="0" collapsed="false">
      <c r="A33" s="16"/>
      <c r="B33" s="8" t="s">
        <v>20</v>
      </c>
      <c r="C33" s="9" t="n">
        <f aca="false">キャッシュフロー表!C33</f>
        <v>48</v>
      </c>
      <c r="D33" s="10" t="n">
        <f aca="false">キャッシュフロー表!D33</f>
        <v>48</v>
      </c>
      <c r="E33" s="10" t="n">
        <f aca="false">キャッシュフロー表!E33</f>
        <v>3</v>
      </c>
      <c r="F33" s="10" t="n">
        <f aca="false">キャッシュフロー表!F33</f>
        <v>3</v>
      </c>
      <c r="G33" s="10" t="n">
        <f aca="false">キャッシュフロー表!G33</f>
        <v>6</v>
      </c>
      <c r="H33" s="10" t="n">
        <f aca="false">キャッシュフロー表!H33</f>
        <v>38</v>
      </c>
      <c r="I33" s="10" t="n">
        <f aca="false">キャッシュフロー表!I33</f>
        <v>38</v>
      </c>
      <c r="J33" s="10" t="n">
        <f aca="false">キャッシュフロー表!J33</f>
        <v>38</v>
      </c>
      <c r="K33" s="10" t="n">
        <f aca="false">キャッシュフロー表!K33</f>
        <v>38</v>
      </c>
      <c r="L33" s="10" t="n">
        <f aca="false">キャッシュフロー表!L33</f>
        <v>38</v>
      </c>
      <c r="M33" s="10" t="n">
        <f aca="false">キャッシュフロー表!M50</f>
        <v>20</v>
      </c>
      <c r="N33" s="10" t="n">
        <f aca="false">キャッシュフロー表!N50</f>
        <v>20</v>
      </c>
      <c r="O33" s="10" t="n">
        <f aca="false">キャッシュフロー表!O50</f>
        <v>20</v>
      </c>
      <c r="P33" s="10" t="n">
        <f aca="false">キャッシュフロー表!P50</f>
        <v>20</v>
      </c>
      <c r="Q33" s="10" t="n">
        <f aca="false">キャッシュフロー表!Q50</f>
        <v>18</v>
      </c>
      <c r="R33" s="10" t="n">
        <f aca="false">キャッシュフロー表!R50</f>
        <v>18</v>
      </c>
      <c r="S33" s="10" t="n">
        <f aca="false">キャッシュフロー表!S50</f>
        <v>18</v>
      </c>
      <c r="T33" s="10" t="n">
        <f aca="false">キャッシュフロー表!T50</f>
        <v>18</v>
      </c>
      <c r="U33" s="10" t="n">
        <f aca="false">キャッシュフロー表!U50</f>
        <v>18</v>
      </c>
      <c r="V33" s="10" t="n">
        <f aca="false">キャッシュフロー表!V50</f>
        <v>18</v>
      </c>
      <c r="W33" s="10" t="n">
        <f aca="false">キャッシュフロー表!W50</f>
        <v>18</v>
      </c>
      <c r="X33" s="10" t="n">
        <f aca="false">キャッシュフロー表!X50</f>
        <v>18</v>
      </c>
      <c r="Y33" s="10" t="n">
        <f aca="false">キャッシュフロー表!Y50</f>
        <v>18</v>
      </c>
      <c r="Z33" s="10" t="n">
        <f aca="false">キャッシュフロー表!Z50</f>
        <v>18</v>
      </c>
      <c r="AA33" s="11" t="n">
        <f aca="false">キャッシュフロー表!AA50</f>
        <v>18</v>
      </c>
      <c r="AB33" s="10"/>
    </row>
    <row r="34" customFormat="false" ht="15.75" hidden="false" customHeight="true" outlineLevel="0" collapsed="false">
      <c r="A34" s="16"/>
      <c r="B34" s="8" t="s">
        <v>21</v>
      </c>
      <c r="C34" s="9" t="n">
        <v>55</v>
      </c>
      <c r="D34" s="10" t="n">
        <v>55</v>
      </c>
      <c r="E34" s="10" t="n">
        <v>55</v>
      </c>
      <c r="F34" s="10" t="n">
        <v>55</v>
      </c>
      <c r="G34" s="10" t="n">
        <v>55</v>
      </c>
      <c r="H34" s="10" t="n">
        <v>55</v>
      </c>
      <c r="I34" s="10" t="n">
        <v>55</v>
      </c>
      <c r="J34" s="10" t="n">
        <v>55</v>
      </c>
      <c r="K34" s="10" t="n">
        <v>55</v>
      </c>
      <c r="L34" s="10" t="n">
        <v>55</v>
      </c>
      <c r="M34" s="10" t="n">
        <v>30</v>
      </c>
      <c r="N34" s="10" t="n">
        <v>30</v>
      </c>
      <c r="O34" s="10" t="n">
        <v>30</v>
      </c>
      <c r="P34" s="10" t="n">
        <v>30</v>
      </c>
      <c r="Q34" s="10" t="n">
        <v>30</v>
      </c>
      <c r="R34" s="10" t="n">
        <v>30</v>
      </c>
      <c r="S34" s="10" t="n">
        <v>30</v>
      </c>
      <c r="T34" s="10" t="n">
        <v>30</v>
      </c>
      <c r="U34" s="10" t="n">
        <v>30</v>
      </c>
      <c r="V34" s="10" t="n">
        <v>30</v>
      </c>
      <c r="W34" s="10" t="n">
        <v>10</v>
      </c>
      <c r="X34" s="10" t="n">
        <v>10</v>
      </c>
      <c r="Y34" s="10" t="n">
        <v>10</v>
      </c>
      <c r="Z34" s="10" t="n">
        <v>10</v>
      </c>
      <c r="AA34" s="11" t="n">
        <v>10</v>
      </c>
      <c r="AB34" s="10"/>
    </row>
    <row r="35" customFormat="false" ht="15.75" hidden="false" customHeight="true" outlineLevel="0" collapsed="false">
      <c r="A35" s="16"/>
      <c r="B35" s="8" t="s">
        <v>22</v>
      </c>
      <c r="C35" s="10" t="n">
        <f aca="false">IF(キャッシュフロー表!C35="","",キャッシュフロー表!C35)</f>
        <v>153</v>
      </c>
      <c r="D35" s="10" t="n">
        <f aca="false">IF(キャッシュフロー表!D35="","",キャッシュフロー表!D35)</f>
        <v>14</v>
      </c>
      <c r="E35" s="10" t="n">
        <f aca="false">IF(キャッシュフロー表!E35="","",キャッシュフロー表!E35)</f>
        <v>8</v>
      </c>
      <c r="F35" s="10" t="n">
        <f aca="false">IF(キャッシュフロー表!F35="","",キャッシュフロー表!F35)</f>
        <v>8</v>
      </c>
      <c r="G35" s="10" t="n">
        <f aca="false">IF(キャッシュフロー表!G35="","",キャッシュフロー表!G35)</f>
        <v>13</v>
      </c>
      <c r="H35" s="10" t="n">
        <f aca="false">IF(キャッシュフロー表!H35="","",キャッシュフロー表!H35)</f>
        <v>22</v>
      </c>
      <c r="I35" s="10" t="n">
        <f aca="false">IF(キャッシュフロー表!I35="","",キャッシュフロー表!I35)</f>
        <v>19</v>
      </c>
      <c r="J35" s="10" t="n">
        <f aca="false">IF(キャッシュフロー表!J35="","",キャッシュフロー表!J35)</f>
        <v>19</v>
      </c>
      <c r="K35" s="10" t="n">
        <f aca="false">IF(キャッシュフロー表!K35="","",キャッシュフロー表!K35)</f>
        <v>19</v>
      </c>
      <c r="L35" s="10" t="n">
        <f aca="false">IF(キャッシュフロー表!L35="","",キャッシュフロー表!L35)</f>
        <v>19</v>
      </c>
      <c r="M35" s="10" t="n">
        <f aca="false">M52</f>
        <v>15</v>
      </c>
      <c r="N35" s="10" t="n">
        <f aca="false">N52</f>
        <v>15</v>
      </c>
      <c r="O35" s="10" t="n">
        <f aca="false">O52</f>
        <v>15</v>
      </c>
      <c r="P35" s="10" t="n">
        <f aca="false">P52</f>
        <v>15</v>
      </c>
      <c r="Q35" s="10" t="n">
        <f aca="false">Q52</f>
        <v>15</v>
      </c>
      <c r="R35" s="10" t="n">
        <f aca="false">R52</f>
        <v>16</v>
      </c>
      <c r="S35" s="10" t="n">
        <f aca="false">S52</f>
        <v>16</v>
      </c>
      <c r="T35" s="10" t="n">
        <f aca="false">T52</f>
        <v>16</v>
      </c>
      <c r="U35" s="10" t="n">
        <f aca="false">U52</f>
        <v>16</v>
      </c>
      <c r="V35" s="10" t="n">
        <f aca="false">V52</f>
        <v>16</v>
      </c>
      <c r="W35" s="10" t="n">
        <f aca="false">W52</f>
        <v>16</v>
      </c>
      <c r="X35" s="10" t="n">
        <f aca="false">X52</f>
        <v>16</v>
      </c>
      <c r="Y35" s="10" t="n">
        <f aca="false">Y52</f>
        <v>16</v>
      </c>
      <c r="Z35" s="10" t="n">
        <f aca="false">Z52</f>
        <v>16</v>
      </c>
      <c r="AA35" s="11" t="n">
        <f aca="false">AA52</f>
        <v>16</v>
      </c>
      <c r="AB35" s="10"/>
    </row>
    <row r="36" customFormat="false" ht="15.75" hidden="false" customHeight="true" outlineLevel="0" collapsed="false">
      <c r="A36" s="16"/>
      <c r="B36" s="8" t="s">
        <v>23</v>
      </c>
      <c r="C36" s="9" t="n">
        <v>40</v>
      </c>
      <c r="D36" s="10" t="n">
        <v>240</v>
      </c>
      <c r="E36" s="10" t="n">
        <v>140</v>
      </c>
      <c r="F36" s="10" t="n">
        <v>90</v>
      </c>
      <c r="G36" s="10" t="n">
        <v>40</v>
      </c>
      <c r="H36" s="10" t="n">
        <v>40</v>
      </c>
      <c r="I36" s="10" t="n">
        <v>40</v>
      </c>
      <c r="J36" s="10" t="n">
        <v>40</v>
      </c>
      <c r="K36" s="10" t="n">
        <v>40</v>
      </c>
      <c r="L36" s="10" t="n">
        <v>20</v>
      </c>
      <c r="M36" s="10" t="n">
        <v>510</v>
      </c>
      <c r="N36" s="10" t="n">
        <v>210</v>
      </c>
      <c r="O36" s="10" t="n">
        <v>10</v>
      </c>
      <c r="P36" s="10" t="n">
        <v>10</v>
      </c>
      <c r="Q36" s="10" t="n">
        <v>10</v>
      </c>
      <c r="R36" s="10" t="n">
        <v>10</v>
      </c>
      <c r="S36" s="10" t="n">
        <v>10</v>
      </c>
      <c r="T36" s="10" t="n">
        <v>10</v>
      </c>
      <c r="U36" s="10" t="n">
        <v>10</v>
      </c>
      <c r="V36" s="10" t="n">
        <v>10</v>
      </c>
      <c r="W36" s="10" t="n">
        <v>10</v>
      </c>
      <c r="X36" s="10" t="n">
        <v>10</v>
      </c>
      <c r="Y36" s="10" t="n">
        <v>10</v>
      </c>
      <c r="Z36" s="10" t="n">
        <v>10</v>
      </c>
      <c r="AA36" s="11" t="n">
        <v>10</v>
      </c>
    </row>
    <row r="37" customFormat="false" ht="15.75" hidden="false" customHeight="true" outlineLevel="0" collapsed="false">
      <c r="A37" s="16"/>
      <c r="B37" s="21" t="s">
        <v>24</v>
      </c>
      <c r="C37" s="46" t="n">
        <f aca="false">SUM(C32:C36)</f>
        <v>656</v>
      </c>
      <c r="D37" s="47" t="n">
        <f aca="false">SUM(D32:D36)</f>
        <v>717</v>
      </c>
      <c r="E37" s="47" t="n">
        <f aca="false">SUM(E32:E36)</f>
        <v>566</v>
      </c>
      <c r="F37" s="47" t="n">
        <f aca="false">SUM(F32:F36)</f>
        <v>396</v>
      </c>
      <c r="G37" s="47" t="n">
        <f aca="false">SUM(G32:G36)</f>
        <v>354</v>
      </c>
      <c r="H37" s="47" t="n">
        <f aca="false">SUM(H32:H36)</f>
        <v>395</v>
      </c>
      <c r="I37" s="47" t="n">
        <f aca="false">SUM(I32:I36)</f>
        <v>392</v>
      </c>
      <c r="J37" s="47" t="n">
        <f aca="false">SUM(J32:J36)</f>
        <v>392</v>
      </c>
      <c r="K37" s="47" t="n">
        <f aca="false">SUM(K32:K36)</f>
        <v>392</v>
      </c>
      <c r="L37" s="47" t="n">
        <f aca="false">SUM(L32:L36)</f>
        <v>372</v>
      </c>
      <c r="M37" s="47" t="n">
        <f aca="false">SUM(M32:M36)</f>
        <v>755</v>
      </c>
      <c r="N37" s="47" t="n">
        <f aca="false">SUM(N32:N36)</f>
        <v>455</v>
      </c>
      <c r="O37" s="47" t="n">
        <f aca="false">SUM(O32:O36)</f>
        <v>255</v>
      </c>
      <c r="P37" s="47" t="n">
        <f aca="false">SUM(P32:P36)</f>
        <v>255</v>
      </c>
      <c r="Q37" s="47" t="n">
        <f aca="false">SUM(Q32:Q36)</f>
        <v>253</v>
      </c>
      <c r="R37" s="47" t="n">
        <f aca="false">SUM(R32:R36)</f>
        <v>254</v>
      </c>
      <c r="S37" s="47" t="n">
        <f aca="false">SUM(S32:S36)</f>
        <v>254</v>
      </c>
      <c r="T37" s="47" t="n">
        <f aca="false">SUM(T32:T36)</f>
        <v>254</v>
      </c>
      <c r="U37" s="47" t="n">
        <f aca="false">SUM(U32:U36)</f>
        <v>254</v>
      </c>
      <c r="V37" s="47" t="n">
        <f aca="false">SUM(V32:V36)</f>
        <v>254</v>
      </c>
      <c r="W37" s="47" t="n">
        <f aca="false">SUM(W32:W36)</f>
        <v>234</v>
      </c>
      <c r="X37" s="47" t="n">
        <f aca="false">SUM(X32:X36)</f>
        <v>234</v>
      </c>
      <c r="Y37" s="47" t="n">
        <f aca="false">SUM(Y32:Y36)</f>
        <v>234</v>
      </c>
      <c r="Z37" s="47" t="n">
        <f aca="false">SUM(Z32:Z36)</f>
        <v>234</v>
      </c>
      <c r="AA37" s="48" t="n">
        <f aca="false">SUM(AA32:AA36)</f>
        <v>234</v>
      </c>
    </row>
    <row r="38" customFormat="false" ht="15.75" hidden="false" customHeight="true" outlineLevel="0" collapsed="false">
      <c r="A38" s="27" t="s">
        <v>25</v>
      </c>
      <c r="B38" s="27"/>
      <c r="C38" s="49" t="n">
        <f aca="false">C31-C37</f>
        <v>3644</v>
      </c>
      <c r="D38" s="29" t="n">
        <f aca="false">D31-D37</f>
        <v>-717</v>
      </c>
      <c r="E38" s="29" t="n">
        <f aca="false">E31-E37</f>
        <v>-566</v>
      </c>
      <c r="F38" s="29" t="n">
        <f aca="false">F31-F37</f>
        <v>-396</v>
      </c>
      <c r="G38" s="29" t="n">
        <f aca="false">G31-G37</f>
        <v>86</v>
      </c>
      <c r="H38" s="29" t="n">
        <f aca="false">H31-H37</f>
        <v>45</v>
      </c>
      <c r="I38" s="29" t="n">
        <f aca="false">I31-I37</f>
        <v>48</v>
      </c>
      <c r="J38" s="29" t="n">
        <f aca="false">J31-J37</f>
        <v>48</v>
      </c>
      <c r="K38" s="29" t="n">
        <f aca="false">K31-K37</f>
        <v>48</v>
      </c>
      <c r="L38" s="29" t="n">
        <f aca="false">L31-L37</f>
        <v>68</v>
      </c>
      <c r="M38" s="29" t="n">
        <f aca="false">M31-M37</f>
        <v>-535</v>
      </c>
      <c r="N38" s="29" t="n">
        <f aca="false">N31-N37</f>
        <v>-235</v>
      </c>
      <c r="O38" s="29" t="n">
        <f aca="false">O31-O37</f>
        <v>-35</v>
      </c>
      <c r="P38" s="29" t="n">
        <f aca="false">P31-P37</f>
        <v>-35</v>
      </c>
      <c r="Q38" s="29" t="n">
        <f aca="false">Q31-Q37</f>
        <v>-33</v>
      </c>
      <c r="R38" s="29" t="n">
        <f aca="false">R31-R37</f>
        <v>-34</v>
      </c>
      <c r="S38" s="29" t="n">
        <f aca="false">S31-S37</f>
        <v>-34</v>
      </c>
      <c r="T38" s="29" t="n">
        <f aca="false">T31-T37</f>
        <v>-34</v>
      </c>
      <c r="U38" s="29" t="n">
        <f aca="false">U31-U37</f>
        <v>-34</v>
      </c>
      <c r="V38" s="29" t="n">
        <f aca="false">V31-V37</f>
        <v>-34</v>
      </c>
      <c r="W38" s="29" t="n">
        <f aca="false">W31-W37</f>
        <v>-14</v>
      </c>
      <c r="X38" s="29" t="n">
        <f aca="false">X31-X37</f>
        <v>-14</v>
      </c>
      <c r="Y38" s="29" t="n">
        <f aca="false">Y31-Y37</f>
        <v>-14</v>
      </c>
      <c r="Z38" s="29" t="n">
        <f aca="false">Z31-Z37</f>
        <v>-14</v>
      </c>
      <c r="AA38" s="30" t="n">
        <f aca="false">AA31-AA37</f>
        <v>-14</v>
      </c>
    </row>
    <row r="39" customFormat="false" ht="15.75" hidden="false" customHeight="true" outlineLevel="0" collapsed="false">
      <c r="A39" s="31" t="s">
        <v>26</v>
      </c>
      <c r="B39" s="31"/>
      <c r="C39" s="50" t="n">
        <f aca="false">C38</f>
        <v>3644</v>
      </c>
      <c r="D39" s="51" t="n">
        <f aca="false">C39+D38</f>
        <v>2927</v>
      </c>
      <c r="E39" s="51" t="n">
        <f aca="false">D39+E38</f>
        <v>2361</v>
      </c>
      <c r="F39" s="51" t="n">
        <f aca="false">E39+F38</f>
        <v>1965</v>
      </c>
      <c r="G39" s="51" t="n">
        <f aca="false">F39+G38</f>
        <v>2051</v>
      </c>
      <c r="H39" s="51" t="n">
        <f aca="false">G39+H38</f>
        <v>2096</v>
      </c>
      <c r="I39" s="51" t="n">
        <f aca="false">H39+I38</f>
        <v>2144</v>
      </c>
      <c r="J39" s="51" t="n">
        <f aca="false">I39+J38</f>
        <v>2192</v>
      </c>
      <c r="K39" s="51" t="n">
        <f aca="false">J39+K38</f>
        <v>2240</v>
      </c>
      <c r="L39" s="51" t="n">
        <f aca="false">K39+L38</f>
        <v>2308</v>
      </c>
      <c r="M39" s="51" t="n">
        <f aca="false">L39+M38</f>
        <v>1773</v>
      </c>
      <c r="N39" s="51" t="n">
        <f aca="false">M39+N38</f>
        <v>1538</v>
      </c>
      <c r="O39" s="51" t="n">
        <f aca="false">N39+O38</f>
        <v>1503</v>
      </c>
      <c r="P39" s="51" t="n">
        <f aca="false">O39+P38</f>
        <v>1468</v>
      </c>
      <c r="Q39" s="51" t="n">
        <f aca="false">P39+Q38</f>
        <v>1435</v>
      </c>
      <c r="R39" s="51" t="n">
        <f aca="false">Q39+R38</f>
        <v>1401</v>
      </c>
      <c r="S39" s="51" t="n">
        <f aca="false">R39+S38</f>
        <v>1367</v>
      </c>
      <c r="T39" s="51" t="n">
        <f aca="false">S39+T38</f>
        <v>1333</v>
      </c>
      <c r="U39" s="51" t="n">
        <f aca="false">T39+U38</f>
        <v>1299</v>
      </c>
      <c r="V39" s="51" t="n">
        <f aca="false">U39+V38</f>
        <v>1265</v>
      </c>
      <c r="W39" s="51" t="n">
        <f aca="false">V39+W38</f>
        <v>1251</v>
      </c>
      <c r="X39" s="51" t="n">
        <f aca="false">W39+X38</f>
        <v>1237</v>
      </c>
      <c r="Y39" s="51" t="n">
        <f aca="false">X39+Y38</f>
        <v>1223</v>
      </c>
      <c r="Z39" s="51" t="n">
        <f aca="false">Y39+Z38</f>
        <v>1209</v>
      </c>
      <c r="AA39" s="52" t="n">
        <f aca="false">Z39+AA38</f>
        <v>1195</v>
      </c>
    </row>
    <row r="40" customFormat="false" ht="30.2" hidden="false" customHeight="true" outlineLevel="0" collapsed="false">
      <c r="AA40" s="10"/>
      <c r="AB40" s="10"/>
    </row>
    <row r="41" customFormat="false" ht="15.75" hidden="false" customHeight="true" outlineLevel="0" collapsed="false">
      <c r="A41" s="1" t="s">
        <v>33</v>
      </c>
      <c r="AA41" s="10"/>
      <c r="AB41" s="10"/>
    </row>
    <row r="42" customFormat="false" ht="15.75" hidden="false" customHeight="true" outlineLevel="0" collapsed="false">
      <c r="A42" s="3" t="s">
        <v>2</v>
      </c>
      <c r="B42" s="3"/>
      <c r="C42" s="4" t="n">
        <f aca="false">C22</f>
        <v>2025</v>
      </c>
      <c r="D42" s="5" t="n">
        <f aca="false">D22</f>
        <v>2026</v>
      </c>
      <c r="E42" s="5" t="n">
        <f aca="false">E22</f>
        <v>2027</v>
      </c>
      <c r="F42" s="5" t="n">
        <f aca="false">F22</f>
        <v>2028</v>
      </c>
      <c r="G42" s="5" t="n">
        <f aca="false">G22</f>
        <v>2029</v>
      </c>
      <c r="H42" s="5" t="n">
        <f aca="false">H22</f>
        <v>2030</v>
      </c>
      <c r="I42" s="5" t="n">
        <f aca="false">I22</f>
        <v>2031</v>
      </c>
      <c r="J42" s="5" t="n">
        <f aca="false">J22</f>
        <v>2032</v>
      </c>
      <c r="K42" s="5" t="n">
        <f aca="false">K22</f>
        <v>2033</v>
      </c>
      <c r="L42" s="5" t="n">
        <f aca="false">L22</f>
        <v>2034</v>
      </c>
      <c r="M42" s="5" t="n">
        <f aca="false">M22</f>
        <v>2035</v>
      </c>
      <c r="N42" s="5" t="n">
        <f aca="false">N22</f>
        <v>2036</v>
      </c>
      <c r="O42" s="5" t="n">
        <f aca="false">O22</f>
        <v>2037</v>
      </c>
      <c r="P42" s="5" t="n">
        <f aca="false">P22</f>
        <v>2038</v>
      </c>
      <c r="Q42" s="5" t="n">
        <f aca="false">Q22</f>
        <v>2039</v>
      </c>
      <c r="R42" s="5" t="n">
        <f aca="false">R22</f>
        <v>2040</v>
      </c>
      <c r="S42" s="5" t="n">
        <f aca="false">S22</f>
        <v>2041</v>
      </c>
      <c r="T42" s="5" t="n">
        <f aca="false">T22</f>
        <v>2042</v>
      </c>
      <c r="U42" s="5" t="n">
        <f aca="false">U22</f>
        <v>2043</v>
      </c>
      <c r="V42" s="5" t="n">
        <f aca="false">V22</f>
        <v>2044</v>
      </c>
      <c r="W42" s="5" t="n">
        <f aca="false">W22</f>
        <v>2045</v>
      </c>
      <c r="X42" s="5" t="n">
        <f aca="false">X22</f>
        <v>2046</v>
      </c>
      <c r="Y42" s="5" t="n">
        <f aca="false">Y22</f>
        <v>2047</v>
      </c>
      <c r="Z42" s="5" t="n">
        <f aca="false">Z22</f>
        <v>2048</v>
      </c>
      <c r="AA42" s="6" t="n">
        <f aca="false">AA22</f>
        <v>2049</v>
      </c>
    </row>
    <row r="43" customFormat="false" ht="15.75" hidden="false" customHeight="true" outlineLevel="0" collapsed="false">
      <c r="A43" s="53" t="s">
        <v>29</v>
      </c>
      <c r="B43" s="27" t="s">
        <v>4</v>
      </c>
      <c r="C43" s="54" t="n">
        <v>61</v>
      </c>
      <c r="D43" s="55" t="n">
        <v>62</v>
      </c>
      <c r="E43" s="55" t="n">
        <v>63</v>
      </c>
      <c r="F43" s="55" t="n">
        <v>64</v>
      </c>
      <c r="G43" s="55" t="n">
        <v>65</v>
      </c>
      <c r="H43" s="55" t="n">
        <v>66</v>
      </c>
      <c r="I43" s="55" t="n">
        <v>67</v>
      </c>
      <c r="J43" s="55" t="n">
        <v>68</v>
      </c>
      <c r="K43" s="55" t="n">
        <v>69</v>
      </c>
      <c r="L43" s="55" t="n">
        <v>70</v>
      </c>
      <c r="M43" s="55" t="n">
        <v>71</v>
      </c>
      <c r="N43" s="55" t="n">
        <v>72</v>
      </c>
      <c r="O43" s="55" t="n">
        <v>73</v>
      </c>
      <c r="P43" s="55" t="n">
        <v>74</v>
      </c>
      <c r="Q43" s="55" t="n">
        <v>75</v>
      </c>
      <c r="R43" s="55" t="n">
        <v>76</v>
      </c>
      <c r="S43" s="55" t="n">
        <v>77</v>
      </c>
      <c r="T43" s="55" t="n">
        <v>78</v>
      </c>
      <c r="U43" s="55" t="n">
        <v>79</v>
      </c>
      <c r="V43" s="55" t="n">
        <v>80</v>
      </c>
      <c r="W43" s="55" t="n">
        <v>81</v>
      </c>
      <c r="X43" s="55" t="n">
        <v>82</v>
      </c>
      <c r="Y43" s="55" t="n">
        <v>83</v>
      </c>
      <c r="Z43" s="55" t="n">
        <v>84</v>
      </c>
      <c r="AA43" s="56" t="n">
        <v>85</v>
      </c>
    </row>
    <row r="44" s="15" customFormat="true" ht="15.75" hidden="false" customHeight="true" outlineLevel="0" collapsed="false">
      <c r="A44" s="3" t="s">
        <v>7</v>
      </c>
      <c r="B44" s="3"/>
      <c r="C44" s="12"/>
      <c r="D44" s="13" t="s">
        <v>8</v>
      </c>
      <c r="E44" s="13"/>
      <c r="F44" s="13" t="s">
        <v>10</v>
      </c>
      <c r="G44" s="13"/>
      <c r="H44" s="13"/>
      <c r="I44" s="13"/>
      <c r="J44" s="13"/>
      <c r="K44" s="13"/>
      <c r="L44" s="13"/>
      <c r="M44" s="13" t="s">
        <v>11</v>
      </c>
      <c r="N44" s="13" t="s">
        <v>8</v>
      </c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4"/>
    </row>
    <row r="45" customFormat="false" ht="15.75" hidden="false" customHeight="true" outlineLevel="0" collapsed="false">
      <c r="A45" s="57" t="s">
        <v>12</v>
      </c>
      <c r="B45" s="8" t="s">
        <v>13</v>
      </c>
      <c r="C45" s="9" t="str">
        <f aca="false">IF(キャッシュフロー表!C45="","",キャッシュフロー表!C45)</f>
        <v/>
      </c>
      <c r="D45" s="10" t="str">
        <f aca="false">IF(キャッシュフロー表!D45="","",キャッシュフロー表!D45)</f>
        <v/>
      </c>
      <c r="E45" s="10" t="str">
        <f aca="false">IF(キャッシュフロー表!E45="","",キャッシュフロー表!E45)</f>
        <v/>
      </c>
      <c r="F45" s="10" t="str">
        <f aca="false">IF(キャッシュフロー表!F45="","",キャッシュフロー表!F45)</f>
        <v/>
      </c>
      <c r="G45" s="10" t="n">
        <f aca="false">IF(キャッシュフロー表!G45="","",キャッシュフロー表!G45)</f>
        <v>220</v>
      </c>
      <c r="H45" s="10" t="n">
        <f aca="false">IF(キャッシュフロー表!H45="","",キャッシュフロー表!H45)</f>
        <v>220</v>
      </c>
      <c r="I45" s="10" t="n">
        <f aca="false">IF(キャッシュフロー表!I45="","",キャッシュフロー表!I45)</f>
        <v>220</v>
      </c>
      <c r="J45" s="10" t="n">
        <f aca="false">IF(キャッシュフロー表!J45="","",キャッシュフロー表!J45)</f>
        <v>220</v>
      </c>
      <c r="K45" s="10" t="n">
        <f aca="false">IF(キャッシュフロー表!K45="","",キャッシュフロー表!K45)</f>
        <v>220</v>
      </c>
      <c r="L45" s="10" t="n">
        <f aca="false">IF(キャッシュフロー表!L45="","",キャッシュフロー表!L45)</f>
        <v>220</v>
      </c>
      <c r="M45" s="10" t="n">
        <f aca="false">IF(キャッシュフロー表!M45="","",キャッシュフロー表!M45)</f>
        <v>220</v>
      </c>
      <c r="N45" s="10" t="n">
        <f aca="false">IF(キャッシュフロー表!N45="","",キャッシュフロー表!N45)</f>
        <v>220</v>
      </c>
      <c r="O45" s="10" t="n">
        <f aca="false">IF(キャッシュフロー表!O45="","",キャッシュフロー表!O45)</f>
        <v>220</v>
      </c>
      <c r="P45" s="10" t="n">
        <f aca="false">IF(キャッシュフロー表!P45="","",キャッシュフロー表!P45)</f>
        <v>220</v>
      </c>
      <c r="Q45" s="10" t="n">
        <f aca="false">IF(キャッシュフロー表!Q45="","",キャッシュフロー表!Q45)</f>
        <v>220</v>
      </c>
      <c r="R45" s="10" t="n">
        <f aca="false">IF(キャッシュフロー表!R45="","",キャッシュフロー表!R45)</f>
        <v>220</v>
      </c>
      <c r="S45" s="10" t="n">
        <f aca="false">IF(キャッシュフロー表!S45="","",キャッシュフロー表!S45)</f>
        <v>220</v>
      </c>
      <c r="T45" s="10" t="n">
        <f aca="false">IF(キャッシュフロー表!T45="","",キャッシュフロー表!T45)</f>
        <v>220</v>
      </c>
      <c r="U45" s="10" t="n">
        <f aca="false">IF(キャッシュフロー表!U45="","",キャッシュフロー表!U45)</f>
        <v>220</v>
      </c>
      <c r="V45" s="10" t="n">
        <f aca="false">IF(キャッシュフロー表!V45="","",キャッシュフロー表!V45)</f>
        <v>220</v>
      </c>
      <c r="W45" s="10" t="n">
        <f aca="false">IF(キャッシュフロー表!W45="","",キャッシュフロー表!W45)</f>
        <v>220</v>
      </c>
      <c r="X45" s="10" t="n">
        <f aca="false">IF(キャッシュフロー表!X45="","",キャッシュフロー表!X45)</f>
        <v>220</v>
      </c>
      <c r="Y45" s="10" t="n">
        <f aca="false">IF(キャッシュフロー表!Y45="","",キャッシュフロー表!Y45)</f>
        <v>220</v>
      </c>
      <c r="Z45" s="10" t="n">
        <f aca="false">IF(キャッシュフロー表!Z45="","",キャッシュフロー表!Z45)</f>
        <v>220</v>
      </c>
      <c r="AA45" s="11" t="n">
        <f aca="false">IF(キャッシュフロー表!AA45="","",キャッシュフロー表!AA45)</f>
        <v>220</v>
      </c>
      <c r="AB45" s="10"/>
    </row>
    <row r="46" customFormat="false" ht="15.75" hidden="false" customHeight="true" outlineLevel="0" collapsed="false">
      <c r="A46" s="57"/>
      <c r="B46" s="8" t="s">
        <v>15</v>
      </c>
      <c r="C46" s="9" t="n">
        <v>270</v>
      </c>
      <c r="D46" s="10" t="n">
        <v>120</v>
      </c>
      <c r="E46" s="10" t="n">
        <v>120</v>
      </c>
      <c r="F46" s="24" t="n">
        <v>120</v>
      </c>
      <c r="G46" s="24" t="n">
        <v>120</v>
      </c>
      <c r="H46" s="10" t="str">
        <f aca="false">IF(キャッシュフロー表!H46="","",キャッシュフロー表!H46)</f>
        <v/>
      </c>
      <c r="I46" s="10" t="str">
        <f aca="false">IF(キャッシュフロー表!I46="","",キャッシュフロー表!I46)</f>
        <v/>
      </c>
      <c r="J46" s="10" t="str">
        <f aca="false">IF(キャッシュフロー表!J46="","",キャッシュフロー表!J46)</f>
        <v/>
      </c>
      <c r="K46" s="10" t="str">
        <f aca="false">IF(キャッシュフロー表!K46="","",キャッシュフロー表!K46)</f>
        <v/>
      </c>
      <c r="L46" s="10" t="str">
        <f aca="false">IF(キャッシュフロー表!L46="","",キャッシュフロー表!L46)</f>
        <v/>
      </c>
      <c r="M46" s="10" t="str">
        <f aca="false">IF(キャッシュフロー表!M46="","",キャッシュフロー表!M46)</f>
        <v/>
      </c>
      <c r="N46" s="10" t="str">
        <f aca="false">IF(キャッシュフロー表!N46="","",キャッシュフロー表!N46)</f>
        <v/>
      </c>
      <c r="O46" s="10" t="str">
        <f aca="false">IF(キャッシュフロー表!O46="","",キャッシュフロー表!O46)</f>
        <v/>
      </c>
      <c r="P46" s="10" t="str">
        <f aca="false">IF(キャッシュフロー表!P46="","",キャッシュフロー表!P46)</f>
        <v/>
      </c>
      <c r="Q46" s="10" t="str">
        <f aca="false">IF(キャッシュフロー表!Q46="","",キャッシュフロー表!Q46)</f>
        <v/>
      </c>
      <c r="R46" s="10" t="str">
        <f aca="false">IF(キャッシュフロー表!R46="","",キャッシュフロー表!R46)</f>
        <v/>
      </c>
      <c r="S46" s="10" t="str">
        <f aca="false">IF(キャッシュフロー表!S46="","",キャッシュフロー表!S46)</f>
        <v/>
      </c>
      <c r="T46" s="10" t="str">
        <f aca="false">IF(キャッシュフロー表!T46="","",キャッシュフロー表!T46)</f>
        <v/>
      </c>
      <c r="U46" s="10" t="str">
        <f aca="false">IF(キャッシュフロー表!U46="","",キャッシュフロー表!U46)</f>
        <v/>
      </c>
      <c r="V46" s="10" t="str">
        <f aca="false">IF(キャッシュフロー表!V46="","",キャッシュフロー表!V46)</f>
        <v/>
      </c>
      <c r="W46" s="10" t="str">
        <f aca="false">IF(キャッシュフロー表!W46="","",キャッシュフロー表!W46)</f>
        <v/>
      </c>
      <c r="X46" s="10" t="str">
        <f aca="false">IF(キャッシュフロー表!X46="","",キャッシュフロー表!X46)</f>
        <v/>
      </c>
      <c r="Y46" s="10" t="str">
        <f aca="false">IF(キャッシュフロー表!Y46="","",キャッシュフロー表!Y46)</f>
        <v/>
      </c>
      <c r="Z46" s="10" t="str">
        <f aca="false">IF(キャッシュフロー表!Z46="","",キャッシュフロー表!Z46)</f>
        <v/>
      </c>
      <c r="AA46" s="11" t="str">
        <f aca="false">IF(キャッシュフロー表!AA46="","",キャッシュフロー表!AA46)</f>
        <v/>
      </c>
    </row>
    <row r="47" customFormat="false" ht="15.75" hidden="false" customHeight="true" outlineLevel="0" collapsed="false">
      <c r="A47" s="57"/>
      <c r="B47" s="8" t="s">
        <v>16</v>
      </c>
      <c r="C47" s="42" t="n">
        <f aca="false">IF(キャッシュフロー表!C47="","",キャッシュフロー表!C47)</f>
        <v>3500</v>
      </c>
      <c r="D47" s="10" t="str">
        <f aca="false">IF(キャッシュフロー表!D47="","",キャッシュフロー表!D47)</f>
        <v/>
      </c>
      <c r="E47" s="10" t="str">
        <f aca="false">IF(キャッシュフロー表!E47="","",キャッシュフロー表!E47)</f>
        <v/>
      </c>
      <c r="F47" s="10" t="str">
        <f aca="false">IF(キャッシュフロー表!F47="","",キャッシュフロー表!F47)</f>
        <v/>
      </c>
      <c r="G47" s="10" t="str">
        <f aca="false">IF(キャッシュフロー表!G47="","",キャッシュフロー表!G47)</f>
        <v/>
      </c>
      <c r="H47" s="10" t="str">
        <f aca="false">IF(キャッシュフロー表!H47="","",キャッシュフロー表!H47)</f>
        <v/>
      </c>
      <c r="I47" s="10" t="str">
        <f aca="false">IF(キャッシュフロー表!I47="","",キャッシュフロー表!I47)</f>
        <v/>
      </c>
      <c r="J47" s="10" t="str">
        <f aca="false">IF(キャッシュフロー表!J47="","",キャッシュフロー表!J47)</f>
        <v/>
      </c>
      <c r="K47" s="10" t="str">
        <f aca="false">IF(キャッシュフロー表!K47="","",キャッシュフロー表!K47)</f>
        <v/>
      </c>
      <c r="L47" s="10" t="str">
        <f aca="false">IF(キャッシュフロー表!L47="","",キャッシュフロー表!L47)</f>
        <v/>
      </c>
      <c r="M47" s="10" t="str">
        <f aca="false">IF(キャッシュフロー表!M47="","",キャッシュフロー表!M47)</f>
        <v/>
      </c>
      <c r="N47" s="10" t="str">
        <f aca="false">IF(キャッシュフロー表!N47="","",キャッシュフロー表!N47)</f>
        <v/>
      </c>
      <c r="O47" s="10" t="str">
        <f aca="false">IF(キャッシュフロー表!O47="","",キャッシュフロー表!O47)</f>
        <v/>
      </c>
      <c r="P47" s="10" t="str">
        <f aca="false">IF(キャッシュフロー表!P47="","",キャッシュフロー表!P47)</f>
        <v/>
      </c>
      <c r="Q47" s="10" t="str">
        <f aca="false">IF(キャッシュフロー表!Q47="","",キャッシュフロー表!Q47)</f>
        <v/>
      </c>
      <c r="R47" s="10" t="str">
        <f aca="false">IF(キャッシュフロー表!R47="","",キャッシュフロー表!R47)</f>
        <v/>
      </c>
      <c r="S47" s="10" t="str">
        <f aca="false">IF(キャッシュフロー表!S47="","",キャッシュフロー表!S47)</f>
        <v/>
      </c>
      <c r="T47" s="10" t="str">
        <f aca="false">IF(キャッシュフロー表!T47="","",キャッシュフロー表!T47)</f>
        <v/>
      </c>
      <c r="U47" s="10" t="str">
        <f aca="false">IF(キャッシュフロー表!U47="","",キャッシュフロー表!U47)</f>
        <v/>
      </c>
      <c r="V47" s="10" t="str">
        <f aca="false">IF(キャッシュフロー表!V47="","",キャッシュフロー表!V47)</f>
        <v/>
      </c>
      <c r="W47" s="10" t="str">
        <f aca="false">IF(キャッシュフロー表!W47="","",キャッシュフロー表!W47)</f>
        <v/>
      </c>
      <c r="X47" s="10" t="str">
        <f aca="false">IF(キャッシュフロー表!X47="","",キャッシュフロー表!X47)</f>
        <v/>
      </c>
      <c r="Y47" s="10" t="str">
        <f aca="false">IF(キャッシュフロー表!Y47="","",キャッシュフロー表!Y47)</f>
        <v/>
      </c>
      <c r="Z47" s="10" t="str">
        <f aca="false">IF(キャッシュフロー表!Z47="","",キャッシュフロー表!Z47)</f>
        <v/>
      </c>
      <c r="AA47" s="11" t="str">
        <f aca="false">IF(キャッシュフロー表!AA47="","",キャッシュフロー表!AA47)</f>
        <v/>
      </c>
    </row>
    <row r="48" customFormat="false" ht="15.75" hidden="false" customHeight="true" outlineLevel="0" collapsed="false">
      <c r="A48" s="57"/>
      <c r="B48" s="21" t="s">
        <v>17</v>
      </c>
      <c r="C48" s="58" t="n">
        <f aca="false">SUM(C45:C47)</f>
        <v>3770</v>
      </c>
      <c r="D48" s="22" t="n">
        <f aca="false">SUM(D45:D47)</f>
        <v>120</v>
      </c>
      <c r="E48" s="22" t="n">
        <f aca="false">SUM(E45:E47)</f>
        <v>120</v>
      </c>
      <c r="F48" s="22" t="n">
        <f aca="false">SUM(F45:F47)</f>
        <v>120</v>
      </c>
      <c r="G48" s="22" t="n">
        <f aca="false">SUM(G45:G47)</f>
        <v>340</v>
      </c>
      <c r="H48" s="22" t="n">
        <f aca="false">SUM(H45:H47)</f>
        <v>220</v>
      </c>
      <c r="I48" s="22" t="n">
        <f aca="false">SUM(I45:I47)</f>
        <v>220</v>
      </c>
      <c r="J48" s="22" t="n">
        <f aca="false">SUM(J45:J47)</f>
        <v>220</v>
      </c>
      <c r="K48" s="22" t="n">
        <f aca="false">SUM(K45:K47)</f>
        <v>220</v>
      </c>
      <c r="L48" s="22" t="n">
        <f aca="false">SUM(L45:L47)</f>
        <v>220</v>
      </c>
      <c r="M48" s="22" t="n">
        <f aca="false">SUM(M45:M47)</f>
        <v>220</v>
      </c>
      <c r="N48" s="22" t="n">
        <f aca="false">SUM(N45:N47)</f>
        <v>220</v>
      </c>
      <c r="O48" s="22" t="n">
        <f aca="false">SUM(O45:O47)</f>
        <v>220</v>
      </c>
      <c r="P48" s="22" t="n">
        <f aca="false">SUM(P45:P47)</f>
        <v>220</v>
      </c>
      <c r="Q48" s="22" t="n">
        <f aca="false">SUM(Q45:Q47)</f>
        <v>220</v>
      </c>
      <c r="R48" s="22" t="n">
        <f aca="false">SUM(R45:R47)</f>
        <v>220</v>
      </c>
      <c r="S48" s="22" t="n">
        <f aca="false">SUM(S45:S47)</f>
        <v>220</v>
      </c>
      <c r="T48" s="22" t="n">
        <f aca="false">SUM(T45:T47)</f>
        <v>220</v>
      </c>
      <c r="U48" s="22" t="n">
        <f aca="false">SUM(U45:U47)</f>
        <v>220</v>
      </c>
      <c r="V48" s="22" t="n">
        <f aca="false">SUM(V45:V47)</f>
        <v>220</v>
      </c>
      <c r="W48" s="22" t="n">
        <f aca="false">SUM(W45:W47)</f>
        <v>220</v>
      </c>
      <c r="X48" s="22" t="n">
        <f aca="false">SUM(X45:X47)</f>
        <v>220</v>
      </c>
      <c r="Y48" s="22" t="n">
        <f aca="false">SUM(Y45:Y47)</f>
        <v>220</v>
      </c>
      <c r="Z48" s="22" t="n">
        <f aca="false">SUM(Z45:Z47)</f>
        <v>220</v>
      </c>
      <c r="AA48" s="23" t="n">
        <f aca="false">SUM(AA45:AA47)</f>
        <v>220</v>
      </c>
    </row>
    <row r="49" customFormat="false" ht="15.75" hidden="false" customHeight="true" outlineLevel="0" collapsed="false">
      <c r="A49" s="16" t="s">
        <v>18</v>
      </c>
      <c r="B49" s="8" t="s">
        <v>19</v>
      </c>
      <c r="C49" s="38" t="n">
        <v>180</v>
      </c>
      <c r="D49" s="18" t="n">
        <v>180</v>
      </c>
      <c r="E49" s="18" t="n">
        <v>180</v>
      </c>
      <c r="F49" s="18" t="n">
        <v>180</v>
      </c>
      <c r="G49" s="18" t="n">
        <v>180</v>
      </c>
      <c r="H49" s="18" t="n">
        <v>180</v>
      </c>
      <c r="I49" s="18" t="n">
        <v>180</v>
      </c>
      <c r="J49" s="18" t="n">
        <v>180</v>
      </c>
      <c r="K49" s="18" t="n">
        <v>180</v>
      </c>
      <c r="L49" s="18" t="n">
        <v>180</v>
      </c>
      <c r="M49" s="18" t="n">
        <v>180</v>
      </c>
      <c r="N49" s="18" t="n">
        <v>180</v>
      </c>
      <c r="O49" s="18" t="n">
        <v>180</v>
      </c>
      <c r="P49" s="18" t="n">
        <v>180</v>
      </c>
      <c r="Q49" s="18" t="n">
        <v>180</v>
      </c>
      <c r="R49" s="18" t="n">
        <v>180</v>
      </c>
      <c r="S49" s="18" t="n">
        <v>180</v>
      </c>
      <c r="T49" s="18" t="n">
        <v>180</v>
      </c>
      <c r="U49" s="18" t="n">
        <v>180</v>
      </c>
      <c r="V49" s="18" t="n">
        <v>180</v>
      </c>
      <c r="W49" s="18" t="n">
        <v>180</v>
      </c>
      <c r="X49" s="18" t="n">
        <v>180</v>
      </c>
      <c r="Y49" s="18" t="n">
        <v>180</v>
      </c>
      <c r="Z49" s="18" t="n">
        <v>180</v>
      </c>
      <c r="AA49" s="19" t="n">
        <v>180</v>
      </c>
    </row>
    <row r="50" customFormat="false" ht="15.75" hidden="false" customHeight="true" outlineLevel="0" collapsed="false">
      <c r="A50" s="16"/>
      <c r="B50" s="8" t="s">
        <v>20</v>
      </c>
      <c r="C50" s="9" t="n">
        <v>48</v>
      </c>
      <c r="D50" s="10" t="n">
        <f aca="false">C50</f>
        <v>48</v>
      </c>
      <c r="E50" s="10" t="n">
        <v>6</v>
      </c>
      <c r="F50" s="10" t="n">
        <v>6</v>
      </c>
      <c r="G50" s="10" t="n">
        <v>13</v>
      </c>
      <c r="H50" s="10" t="n">
        <v>27</v>
      </c>
      <c r="I50" s="10" t="n">
        <v>20</v>
      </c>
      <c r="J50" s="10" t="n">
        <f aca="false">I50</f>
        <v>20</v>
      </c>
      <c r="K50" s="10" t="n">
        <f aca="false">J50</f>
        <v>20</v>
      </c>
      <c r="L50" s="10" t="n">
        <f aca="false">K50</f>
        <v>20</v>
      </c>
      <c r="M50" s="10" t="n">
        <f aca="false">L50</f>
        <v>20</v>
      </c>
      <c r="N50" s="10" t="n">
        <f aca="false">M50</f>
        <v>20</v>
      </c>
      <c r="O50" s="10" t="n">
        <f aca="false">N50</f>
        <v>20</v>
      </c>
      <c r="P50" s="10" t="n">
        <f aca="false">O50</f>
        <v>20</v>
      </c>
      <c r="Q50" s="10" t="n">
        <v>18</v>
      </c>
      <c r="R50" s="10" t="n">
        <f aca="false">Q50</f>
        <v>18</v>
      </c>
      <c r="S50" s="10" t="n">
        <f aca="false">R50</f>
        <v>18</v>
      </c>
      <c r="T50" s="10" t="n">
        <f aca="false">S50</f>
        <v>18</v>
      </c>
      <c r="U50" s="10" t="n">
        <f aca="false">T50</f>
        <v>18</v>
      </c>
      <c r="V50" s="10" t="n">
        <f aca="false">U50</f>
        <v>18</v>
      </c>
      <c r="W50" s="10" t="n">
        <f aca="false">V50</f>
        <v>18</v>
      </c>
      <c r="X50" s="10" t="n">
        <f aca="false">W50</f>
        <v>18</v>
      </c>
      <c r="Y50" s="10" t="n">
        <f aca="false">X50</f>
        <v>18</v>
      </c>
      <c r="Z50" s="10" t="n">
        <f aca="false">Y50</f>
        <v>18</v>
      </c>
      <c r="AA50" s="11" t="n">
        <f aca="false">Z50</f>
        <v>18</v>
      </c>
      <c r="AB50" s="10"/>
    </row>
    <row r="51" customFormat="false" ht="15.75" hidden="false" customHeight="true" outlineLevel="0" collapsed="false">
      <c r="A51" s="16"/>
      <c r="B51" s="8" t="s">
        <v>21</v>
      </c>
      <c r="C51" s="9" t="n">
        <v>20</v>
      </c>
      <c r="D51" s="10" t="n">
        <v>20</v>
      </c>
      <c r="E51" s="10" t="n">
        <v>20</v>
      </c>
      <c r="F51" s="10" t="n">
        <v>20</v>
      </c>
      <c r="G51" s="10" t="n">
        <v>20</v>
      </c>
      <c r="H51" s="10" t="n">
        <v>20</v>
      </c>
      <c r="I51" s="10" t="n">
        <v>20</v>
      </c>
      <c r="J51" s="10" t="n">
        <v>20</v>
      </c>
      <c r="K51" s="10" t="n">
        <v>20</v>
      </c>
      <c r="L51" s="10" t="n">
        <v>20</v>
      </c>
      <c r="M51" s="10" t="n">
        <v>20</v>
      </c>
      <c r="N51" s="10" t="n">
        <v>20</v>
      </c>
      <c r="O51" s="10" t="n">
        <v>20</v>
      </c>
      <c r="P51" s="10" t="n">
        <v>20</v>
      </c>
      <c r="Q51" s="10" t="n">
        <v>20</v>
      </c>
      <c r="R51" s="10" t="n">
        <v>20</v>
      </c>
      <c r="S51" s="10" t="n">
        <v>20</v>
      </c>
      <c r="T51" s="10" t="n">
        <v>20</v>
      </c>
      <c r="U51" s="10" t="n">
        <v>20</v>
      </c>
      <c r="V51" s="10" t="n">
        <v>20</v>
      </c>
      <c r="W51" s="10" t="n">
        <v>10</v>
      </c>
      <c r="X51" s="10" t="n">
        <v>10</v>
      </c>
      <c r="Y51" s="10" t="n">
        <v>10</v>
      </c>
      <c r="Z51" s="10" t="n">
        <v>10</v>
      </c>
      <c r="AA51" s="11" t="n">
        <v>10</v>
      </c>
    </row>
    <row r="52" customFormat="false" ht="15.75" hidden="false" customHeight="true" outlineLevel="0" collapsed="false">
      <c r="A52" s="16"/>
      <c r="B52" s="8" t="s">
        <v>22</v>
      </c>
      <c r="C52" s="9" t="n">
        <v>86</v>
      </c>
      <c r="D52" s="10" t="n">
        <v>20</v>
      </c>
      <c r="E52" s="10" t="n">
        <v>8</v>
      </c>
      <c r="F52" s="10" t="n">
        <v>9</v>
      </c>
      <c r="G52" s="10" t="n">
        <v>14</v>
      </c>
      <c r="H52" s="10" t="n">
        <v>20</v>
      </c>
      <c r="I52" s="10" t="n">
        <v>14</v>
      </c>
      <c r="J52" s="10" t="n">
        <v>15</v>
      </c>
      <c r="K52" s="10" t="n">
        <f aca="false">J52</f>
        <v>15</v>
      </c>
      <c r="L52" s="10" t="n">
        <f aca="false">K52</f>
        <v>15</v>
      </c>
      <c r="M52" s="10" t="n">
        <f aca="false">L52</f>
        <v>15</v>
      </c>
      <c r="N52" s="10" t="n">
        <f aca="false">M52</f>
        <v>15</v>
      </c>
      <c r="O52" s="10" t="n">
        <f aca="false">N52</f>
        <v>15</v>
      </c>
      <c r="P52" s="10" t="n">
        <f aca="false">O52</f>
        <v>15</v>
      </c>
      <c r="Q52" s="10" t="n">
        <f aca="false">P52</f>
        <v>15</v>
      </c>
      <c r="R52" s="10" t="n">
        <v>16</v>
      </c>
      <c r="S52" s="10" t="n">
        <f aca="false">R52</f>
        <v>16</v>
      </c>
      <c r="T52" s="10" t="n">
        <f aca="false">S52</f>
        <v>16</v>
      </c>
      <c r="U52" s="10" t="n">
        <f aca="false">T52</f>
        <v>16</v>
      </c>
      <c r="V52" s="10" t="n">
        <f aca="false">U52</f>
        <v>16</v>
      </c>
      <c r="W52" s="10" t="n">
        <f aca="false">V52</f>
        <v>16</v>
      </c>
      <c r="X52" s="10" t="n">
        <f aca="false">W52</f>
        <v>16</v>
      </c>
      <c r="Y52" s="10" t="n">
        <f aca="false">X52</f>
        <v>16</v>
      </c>
      <c r="Z52" s="10" t="n">
        <f aca="false">Y52</f>
        <v>16</v>
      </c>
      <c r="AA52" s="11" t="n">
        <f aca="false">Z52</f>
        <v>16</v>
      </c>
      <c r="AB52" s="10"/>
    </row>
    <row r="53" customFormat="false" ht="15.75" hidden="false" customHeight="true" outlineLevel="0" collapsed="false">
      <c r="A53" s="16"/>
      <c r="B53" s="8" t="s">
        <v>23</v>
      </c>
      <c r="C53" s="9" t="n">
        <v>30</v>
      </c>
      <c r="D53" s="10" t="n">
        <v>230</v>
      </c>
      <c r="E53" s="10" t="n">
        <v>30</v>
      </c>
      <c r="F53" s="10" t="n">
        <v>60</v>
      </c>
      <c r="G53" s="10" t="n">
        <v>30</v>
      </c>
      <c r="H53" s="10" t="n">
        <v>30</v>
      </c>
      <c r="I53" s="10" t="n">
        <v>30</v>
      </c>
      <c r="J53" s="10" t="n">
        <v>30</v>
      </c>
      <c r="K53" s="10" t="n">
        <v>30</v>
      </c>
      <c r="L53" s="10" t="n">
        <v>10</v>
      </c>
      <c r="M53" s="10" t="n">
        <v>510</v>
      </c>
      <c r="N53" s="10" t="n">
        <v>210</v>
      </c>
      <c r="O53" s="10" t="n">
        <v>10</v>
      </c>
      <c r="P53" s="10" t="n">
        <v>10</v>
      </c>
      <c r="Q53" s="10" t="n">
        <v>10</v>
      </c>
      <c r="R53" s="10" t="n">
        <v>10</v>
      </c>
      <c r="S53" s="10" t="n">
        <v>10</v>
      </c>
      <c r="T53" s="10" t="n">
        <v>10</v>
      </c>
      <c r="U53" s="10" t="n">
        <v>10</v>
      </c>
      <c r="V53" s="10" t="n">
        <v>10</v>
      </c>
      <c r="W53" s="10" t="n">
        <v>10</v>
      </c>
      <c r="X53" s="10" t="n">
        <v>10</v>
      </c>
      <c r="Y53" s="10" t="n">
        <v>10</v>
      </c>
      <c r="Z53" s="10" t="n">
        <v>10</v>
      </c>
      <c r="AA53" s="11" t="n">
        <v>10</v>
      </c>
    </row>
    <row r="54" customFormat="false" ht="15.75" hidden="false" customHeight="true" outlineLevel="0" collapsed="false">
      <c r="A54" s="16"/>
      <c r="B54" s="59" t="s">
        <v>24</v>
      </c>
      <c r="C54" s="60" t="n">
        <f aca="false">SUM(C49:C53)</f>
        <v>364</v>
      </c>
      <c r="D54" s="25" t="n">
        <f aca="false">SUM(D49:D53)</f>
        <v>498</v>
      </c>
      <c r="E54" s="25" t="n">
        <f aca="false">SUM(E49:E53)</f>
        <v>244</v>
      </c>
      <c r="F54" s="25" t="n">
        <f aca="false">SUM(F49:F53)</f>
        <v>275</v>
      </c>
      <c r="G54" s="25" t="n">
        <f aca="false">SUM(G49:G53)</f>
        <v>257</v>
      </c>
      <c r="H54" s="25" t="n">
        <f aca="false">SUM(H49:H53)</f>
        <v>277</v>
      </c>
      <c r="I54" s="25" t="n">
        <f aca="false">SUM(I49:I53)</f>
        <v>264</v>
      </c>
      <c r="J54" s="25" t="n">
        <f aca="false">SUM(J49:J53)</f>
        <v>265</v>
      </c>
      <c r="K54" s="25" t="n">
        <f aca="false">SUM(K49:K53)</f>
        <v>265</v>
      </c>
      <c r="L54" s="25" t="n">
        <f aca="false">SUM(L49:L53)</f>
        <v>245</v>
      </c>
      <c r="M54" s="25" t="n">
        <f aca="false">SUM(M49:M53)</f>
        <v>745</v>
      </c>
      <c r="N54" s="25" t="n">
        <f aca="false">SUM(N49:N53)</f>
        <v>445</v>
      </c>
      <c r="O54" s="25" t="n">
        <f aca="false">SUM(O49:O53)</f>
        <v>245</v>
      </c>
      <c r="P54" s="25" t="n">
        <f aca="false">SUM(P49:P53)</f>
        <v>245</v>
      </c>
      <c r="Q54" s="25" t="n">
        <f aca="false">SUM(Q49:Q53)</f>
        <v>243</v>
      </c>
      <c r="R54" s="25" t="n">
        <f aca="false">SUM(R49:R53)</f>
        <v>244</v>
      </c>
      <c r="S54" s="25" t="n">
        <f aca="false">SUM(S49:S53)</f>
        <v>244</v>
      </c>
      <c r="T54" s="25" t="n">
        <f aca="false">SUM(T49:T53)</f>
        <v>244</v>
      </c>
      <c r="U54" s="25" t="n">
        <f aca="false">SUM(U49:U53)</f>
        <v>244</v>
      </c>
      <c r="V54" s="25" t="n">
        <f aca="false">SUM(V49:V53)</f>
        <v>244</v>
      </c>
      <c r="W54" s="25" t="n">
        <f aca="false">SUM(W49:W53)</f>
        <v>234</v>
      </c>
      <c r="X54" s="25" t="n">
        <f aca="false">SUM(X49:X53)</f>
        <v>234</v>
      </c>
      <c r="Y54" s="25" t="n">
        <f aca="false">SUM(Y49:Y53)</f>
        <v>234</v>
      </c>
      <c r="Z54" s="25" t="n">
        <f aca="false">SUM(Z49:Z53)</f>
        <v>234</v>
      </c>
      <c r="AA54" s="26" t="n">
        <f aca="false">SUM(AA49:AA53)</f>
        <v>234</v>
      </c>
    </row>
    <row r="55" customFormat="false" ht="15.75" hidden="false" customHeight="true" outlineLevel="0" collapsed="false">
      <c r="A55" s="27" t="s">
        <v>25</v>
      </c>
      <c r="B55" s="27"/>
      <c r="C55" s="28" t="n">
        <f aca="false">C48-C54</f>
        <v>3406</v>
      </c>
      <c r="D55" s="29" t="n">
        <f aca="false">D48-D54</f>
        <v>-378</v>
      </c>
      <c r="E55" s="29" t="n">
        <f aca="false">E48-E54</f>
        <v>-124</v>
      </c>
      <c r="F55" s="29" t="n">
        <f aca="false">F48-F54</f>
        <v>-155</v>
      </c>
      <c r="G55" s="29" t="n">
        <f aca="false">G48-G54</f>
        <v>83</v>
      </c>
      <c r="H55" s="29" t="n">
        <f aca="false">H48-H54</f>
        <v>-57</v>
      </c>
      <c r="I55" s="29" t="n">
        <f aca="false">I48-I54</f>
        <v>-44</v>
      </c>
      <c r="J55" s="29" t="n">
        <f aca="false">J48-J54</f>
        <v>-45</v>
      </c>
      <c r="K55" s="29" t="n">
        <f aca="false">K48-K54</f>
        <v>-45</v>
      </c>
      <c r="L55" s="29" t="n">
        <f aca="false">L48-L54</f>
        <v>-25</v>
      </c>
      <c r="M55" s="29" t="n">
        <f aca="false">M48-M54</f>
        <v>-525</v>
      </c>
      <c r="N55" s="29" t="n">
        <f aca="false">N48-N54</f>
        <v>-225</v>
      </c>
      <c r="O55" s="29" t="n">
        <f aca="false">O48-O54</f>
        <v>-25</v>
      </c>
      <c r="P55" s="29" t="n">
        <f aca="false">P48-P54</f>
        <v>-25</v>
      </c>
      <c r="Q55" s="29" t="n">
        <f aca="false">Q48-Q54</f>
        <v>-23</v>
      </c>
      <c r="R55" s="29" t="n">
        <f aca="false">R48-R54</f>
        <v>-24</v>
      </c>
      <c r="S55" s="29" t="n">
        <f aca="false">S48-S54</f>
        <v>-24</v>
      </c>
      <c r="T55" s="29" t="n">
        <f aca="false">T48-T54</f>
        <v>-24</v>
      </c>
      <c r="U55" s="29" t="n">
        <f aca="false">U48-U54</f>
        <v>-24</v>
      </c>
      <c r="V55" s="29" t="n">
        <f aca="false">V48-V54</f>
        <v>-24</v>
      </c>
      <c r="W55" s="29" t="n">
        <f aca="false">W48-W54</f>
        <v>-14</v>
      </c>
      <c r="X55" s="29" t="n">
        <f aca="false">X48-X54</f>
        <v>-14</v>
      </c>
      <c r="Y55" s="29" t="n">
        <f aca="false">Y48-Y54</f>
        <v>-14</v>
      </c>
      <c r="Z55" s="29" t="n">
        <f aca="false">Z48-Z54</f>
        <v>-14</v>
      </c>
      <c r="AA55" s="30" t="n">
        <f aca="false">AA48-AA54</f>
        <v>-14</v>
      </c>
    </row>
    <row r="56" customFormat="false" ht="15.75" hidden="false" customHeight="true" outlineLevel="0" collapsed="false">
      <c r="A56" s="31" t="s">
        <v>26</v>
      </c>
      <c r="B56" s="31"/>
      <c r="C56" s="50" t="n">
        <f aca="false">C55</f>
        <v>3406</v>
      </c>
      <c r="D56" s="51" t="n">
        <f aca="false">C56+D55</f>
        <v>3028</v>
      </c>
      <c r="E56" s="51" t="n">
        <f aca="false">D56+E55</f>
        <v>2904</v>
      </c>
      <c r="F56" s="51" t="n">
        <f aca="false">E56+F55</f>
        <v>2749</v>
      </c>
      <c r="G56" s="51" t="n">
        <f aca="false">F56+G55</f>
        <v>2832</v>
      </c>
      <c r="H56" s="51" t="n">
        <f aca="false">G56+H55</f>
        <v>2775</v>
      </c>
      <c r="I56" s="51" t="n">
        <f aca="false">H56+I55</f>
        <v>2731</v>
      </c>
      <c r="J56" s="51" t="n">
        <f aca="false">I56+J55</f>
        <v>2686</v>
      </c>
      <c r="K56" s="51" t="n">
        <f aca="false">J56+K55</f>
        <v>2641</v>
      </c>
      <c r="L56" s="51" t="n">
        <f aca="false">K56+L55</f>
        <v>2616</v>
      </c>
      <c r="M56" s="51" t="n">
        <f aca="false">L56+M55</f>
        <v>2091</v>
      </c>
      <c r="N56" s="51" t="n">
        <f aca="false">M56+N55</f>
        <v>1866</v>
      </c>
      <c r="O56" s="51" t="n">
        <f aca="false">N56+O55</f>
        <v>1841</v>
      </c>
      <c r="P56" s="51" t="n">
        <f aca="false">O56+P55</f>
        <v>1816</v>
      </c>
      <c r="Q56" s="51" t="n">
        <f aca="false">P56+Q55</f>
        <v>1793</v>
      </c>
      <c r="R56" s="51" t="n">
        <f aca="false">Q56+R55</f>
        <v>1769</v>
      </c>
      <c r="S56" s="51" t="n">
        <f aca="false">R56+S55</f>
        <v>1745</v>
      </c>
      <c r="T56" s="51" t="n">
        <f aca="false">S56+T55</f>
        <v>1721</v>
      </c>
      <c r="U56" s="51" t="n">
        <f aca="false">T56+U55</f>
        <v>1697</v>
      </c>
      <c r="V56" s="51" t="n">
        <f aca="false">U56+V55</f>
        <v>1673</v>
      </c>
      <c r="W56" s="51" t="n">
        <f aca="false">V56+W55</f>
        <v>1659</v>
      </c>
      <c r="X56" s="51" t="n">
        <f aca="false">W56+X55</f>
        <v>1645</v>
      </c>
      <c r="Y56" s="51" t="n">
        <f aca="false">X56+Y55</f>
        <v>1631</v>
      </c>
      <c r="Z56" s="51" t="n">
        <f aca="false">Y56+Z55</f>
        <v>1617</v>
      </c>
      <c r="AA56" s="52" t="n">
        <f aca="false">Z56+AA55</f>
        <v>1603</v>
      </c>
    </row>
    <row r="57" customFormat="false" ht="9" hidden="false" customHeight="true" outlineLevel="0" collapsed="false"/>
    <row r="58" customFormat="false" ht="15" hidden="false" customHeight="true" outlineLevel="0" collapsed="false">
      <c r="A58" s="61" t="s">
        <v>34</v>
      </c>
    </row>
  </sheetData>
  <mergeCells count="20">
    <mergeCell ref="A2:B2"/>
    <mergeCell ref="A3:A5"/>
    <mergeCell ref="A6:B6"/>
    <mergeCell ref="A7:A11"/>
    <mergeCell ref="A12:A17"/>
    <mergeCell ref="A18:B18"/>
    <mergeCell ref="A19:B19"/>
    <mergeCell ref="A22:B22"/>
    <mergeCell ref="A23:A25"/>
    <mergeCell ref="A26:B26"/>
    <mergeCell ref="A27:A31"/>
    <mergeCell ref="A32:A37"/>
    <mergeCell ref="A38:B38"/>
    <mergeCell ref="A39:B39"/>
    <mergeCell ref="A42:B42"/>
    <mergeCell ref="A44:B44"/>
    <mergeCell ref="A45:A48"/>
    <mergeCell ref="A49:A54"/>
    <mergeCell ref="A55:B55"/>
    <mergeCell ref="A56:B56"/>
  </mergeCells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キャッシュフロー表（改善例等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26" min="3" style="0" width="7.99"/>
  </cols>
  <sheetData>
    <row r="1" customFormat="false" ht="15.75" hidden="false" customHeight="true" outlineLevel="0" collapsed="false">
      <c r="A1" s="1" t="s">
        <v>35</v>
      </c>
      <c r="AA1" s="62" t="s">
        <v>1</v>
      </c>
    </row>
    <row r="2" customFormat="false" ht="15.75" hidden="false" customHeight="true" outlineLevel="0" collapsed="false">
      <c r="A2" s="3" t="s">
        <v>2</v>
      </c>
      <c r="B2" s="3"/>
      <c r="C2" s="4" t="n">
        <f aca="false">キャッシュフロー表!C2</f>
        <v>2025</v>
      </c>
      <c r="D2" s="5" t="n">
        <f aca="false">キャッシュフロー表!D2</f>
        <v>2026</v>
      </c>
      <c r="E2" s="5" t="n">
        <f aca="false">キャッシュフロー表!E2</f>
        <v>2027</v>
      </c>
      <c r="F2" s="5" t="n">
        <f aca="false">キャッシュフロー表!F2</f>
        <v>2028</v>
      </c>
      <c r="G2" s="5" t="n">
        <f aca="false">キャッシュフロー表!G2</f>
        <v>2029</v>
      </c>
      <c r="H2" s="5" t="n">
        <f aca="false">キャッシュフロー表!H2</f>
        <v>2030</v>
      </c>
      <c r="I2" s="5" t="n">
        <f aca="false">キャッシュフロー表!I2</f>
        <v>2031</v>
      </c>
      <c r="J2" s="5" t="n">
        <f aca="false">キャッシュフロー表!J2</f>
        <v>2032</v>
      </c>
      <c r="K2" s="5" t="n">
        <f aca="false">キャッシュフロー表!K2</f>
        <v>2033</v>
      </c>
      <c r="L2" s="5" t="n">
        <f aca="false">キャッシュフロー表!L2</f>
        <v>2034</v>
      </c>
      <c r="M2" s="5" t="n">
        <f aca="false">キャッシュフロー表!M2</f>
        <v>2035</v>
      </c>
      <c r="N2" s="5" t="n">
        <f aca="false">キャッシュフロー表!N2</f>
        <v>2036</v>
      </c>
      <c r="O2" s="5" t="n">
        <f aca="false">キャッシュフロー表!O2</f>
        <v>2037</v>
      </c>
      <c r="P2" s="5" t="n">
        <f aca="false">キャッシュフロー表!P2</f>
        <v>2038</v>
      </c>
      <c r="Q2" s="5" t="n">
        <f aca="false">キャッシュフロー表!Q2</f>
        <v>2039</v>
      </c>
      <c r="R2" s="5" t="n">
        <f aca="false">キャッシュフロー表!R2</f>
        <v>2040</v>
      </c>
      <c r="S2" s="5" t="n">
        <f aca="false">キャッシュフロー表!S2</f>
        <v>2041</v>
      </c>
      <c r="T2" s="5" t="n">
        <f aca="false">キャッシュフロー表!T2</f>
        <v>2042</v>
      </c>
      <c r="U2" s="5" t="n">
        <f aca="false">キャッシュフロー表!U2</f>
        <v>2043</v>
      </c>
      <c r="V2" s="5" t="n">
        <f aca="false">キャッシュフロー表!V2</f>
        <v>2044</v>
      </c>
      <c r="W2" s="5" t="n">
        <f aca="false">キャッシュフロー表!W2</f>
        <v>2045</v>
      </c>
      <c r="X2" s="5" t="n">
        <f aca="false">キャッシュフロー表!X2</f>
        <v>2046</v>
      </c>
      <c r="Y2" s="5" t="n">
        <f aca="false">キャッシュフロー表!Y2</f>
        <v>2047</v>
      </c>
      <c r="Z2" s="5" t="n">
        <f aca="false">キャッシュフロー表!Z2</f>
        <v>2048</v>
      </c>
      <c r="AA2" s="6" t="n">
        <f aca="false">キャッシュフロー表!AA2</f>
        <v>2049</v>
      </c>
    </row>
    <row r="3" customFormat="false" ht="15.75" hidden="false" customHeight="true" outlineLevel="0" collapsed="false">
      <c r="A3" s="7" t="s">
        <v>3</v>
      </c>
      <c r="B3" s="8" t="s">
        <v>4</v>
      </c>
      <c r="C3" s="9" t="n">
        <v>61</v>
      </c>
      <c r="D3" s="10" t="n">
        <v>62</v>
      </c>
      <c r="E3" s="10" t="n">
        <v>63</v>
      </c>
      <c r="F3" s="10" t="n">
        <v>64</v>
      </c>
      <c r="G3" s="10" t="n">
        <v>65</v>
      </c>
      <c r="H3" s="10" t="n">
        <v>66</v>
      </c>
      <c r="I3" s="10" t="n">
        <v>67</v>
      </c>
      <c r="J3" s="10" t="n">
        <v>68</v>
      </c>
      <c r="K3" s="10" t="n">
        <v>69</v>
      </c>
      <c r="L3" s="10" t="n">
        <v>70</v>
      </c>
      <c r="M3" s="10" t="n">
        <v>71</v>
      </c>
      <c r="N3" s="10" t="n">
        <v>72</v>
      </c>
      <c r="O3" s="10" t="n">
        <v>73</v>
      </c>
      <c r="P3" s="10" t="n">
        <v>74</v>
      </c>
      <c r="Q3" s="10" t="n">
        <v>75</v>
      </c>
      <c r="R3" s="10" t="n">
        <v>76</v>
      </c>
      <c r="S3" s="10" t="n">
        <v>77</v>
      </c>
      <c r="T3" s="10" t="n">
        <v>78</v>
      </c>
      <c r="U3" s="10" t="n">
        <v>79</v>
      </c>
      <c r="V3" s="10" t="n">
        <v>80</v>
      </c>
      <c r="W3" s="10" t="n">
        <v>81</v>
      </c>
      <c r="X3" s="10" t="n">
        <v>82</v>
      </c>
      <c r="Y3" s="10" t="n">
        <v>83</v>
      </c>
      <c r="Z3" s="10" t="n">
        <v>84</v>
      </c>
      <c r="AA3" s="11" t="n">
        <v>85</v>
      </c>
    </row>
    <row r="4" customFormat="false" ht="15.75" hidden="false" customHeight="true" outlineLevel="0" collapsed="false">
      <c r="A4" s="7"/>
      <c r="B4" s="8" t="s">
        <v>5</v>
      </c>
      <c r="C4" s="9" t="n">
        <v>61</v>
      </c>
      <c r="D4" s="10" t="n">
        <v>62</v>
      </c>
      <c r="E4" s="10" t="n">
        <v>63</v>
      </c>
      <c r="F4" s="10" t="n">
        <v>64</v>
      </c>
      <c r="G4" s="10" t="n">
        <v>65</v>
      </c>
      <c r="H4" s="10" t="n">
        <v>66</v>
      </c>
      <c r="I4" s="10" t="n">
        <v>67</v>
      </c>
      <c r="J4" s="10" t="n">
        <v>68</v>
      </c>
      <c r="K4" s="10" t="n">
        <v>69</v>
      </c>
      <c r="L4" s="10" t="n">
        <v>70</v>
      </c>
      <c r="M4" s="10" t="n">
        <v>71</v>
      </c>
      <c r="N4" s="10" t="n">
        <v>72</v>
      </c>
      <c r="O4" s="10" t="n">
        <v>73</v>
      </c>
      <c r="P4" s="10" t="n">
        <v>74</v>
      </c>
      <c r="Q4" s="10" t="n">
        <v>75</v>
      </c>
      <c r="R4" s="10" t="n">
        <v>76</v>
      </c>
      <c r="S4" s="10" t="n">
        <v>77</v>
      </c>
      <c r="T4" s="10" t="n">
        <v>78</v>
      </c>
      <c r="U4" s="10" t="n">
        <v>79</v>
      </c>
      <c r="V4" s="10" t="n">
        <v>80</v>
      </c>
      <c r="W4" s="10" t="n">
        <v>81</v>
      </c>
      <c r="X4" s="10" t="n">
        <v>82</v>
      </c>
      <c r="Y4" s="10" t="n">
        <v>83</v>
      </c>
      <c r="Z4" s="10" t="n">
        <v>84</v>
      </c>
      <c r="AA4" s="11" t="n">
        <v>85</v>
      </c>
    </row>
    <row r="5" customFormat="false" ht="15.75" hidden="false" customHeight="true" outlineLevel="0" collapsed="false">
      <c r="A5" s="7"/>
      <c r="B5" s="8" t="s">
        <v>6</v>
      </c>
      <c r="C5" s="9" t="n">
        <v>28</v>
      </c>
      <c r="D5" s="10" t="n">
        <v>29</v>
      </c>
      <c r="E5" s="10" t="n">
        <v>3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</row>
    <row r="6" s="15" customFormat="true" ht="15.75" hidden="false" customHeight="true" outlineLevel="0" collapsed="false">
      <c r="A6" s="3" t="s">
        <v>7</v>
      </c>
      <c r="B6" s="3"/>
      <c r="C6" s="12"/>
      <c r="D6" s="13" t="s">
        <v>8</v>
      </c>
      <c r="E6" s="13" t="s">
        <v>9</v>
      </c>
      <c r="F6" s="13" t="s">
        <v>10</v>
      </c>
      <c r="G6" s="13"/>
      <c r="H6" s="13"/>
      <c r="I6" s="13"/>
      <c r="J6" s="13"/>
      <c r="K6" s="13"/>
      <c r="L6" s="13"/>
      <c r="M6" s="13" t="s">
        <v>11</v>
      </c>
      <c r="N6" s="13" t="s">
        <v>8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5.75" hidden="false" customHeight="true" outlineLevel="0" collapsed="false">
      <c r="A7" s="16" t="s">
        <v>12</v>
      </c>
      <c r="B7" s="17" t="s">
        <v>13</v>
      </c>
      <c r="C7" s="18" t="str">
        <f aca="false">IF(キャッシュフロー表!C7="","",キャッシュフロー表!C7)</f>
        <v/>
      </c>
      <c r="D7" s="18" t="str">
        <f aca="false">IF(キャッシュフロー表!D7="","",キャッシュフロー表!D7)</f>
        <v/>
      </c>
      <c r="E7" s="18" t="str">
        <f aca="false">IF(キャッシュフロー表!E7="","",キャッシュフロー表!E7)</f>
        <v/>
      </c>
      <c r="F7" s="18"/>
      <c r="G7" s="18" t="n">
        <f aca="false">IF(キャッシュフロー表!G7="","",キャッシュフロー表!G7)</f>
        <v>220</v>
      </c>
      <c r="H7" s="18" t="n">
        <f aca="false">IF(キャッシュフロー表!H7="","",キャッシュフロー表!H7)</f>
        <v>220</v>
      </c>
      <c r="I7" s="18" t="n">
        <f aca="false">IF(キャッシュフロー表!I7="","",キャッシュフロー表!I7)</f>
        <v>220</v>
      </c>
      <c r="J7" s="18" t="n">
        <f aca="false">IF(キャッシュフロー表!J7="","",キャッシュフロー表!J7)</f>
        <v>220</v>
      </c>
      <c r="K7" s="18" t="n">
        <f aca="false">IF(キャッシュフロー表!K7="","",キャッシュフロー表!K7)</f>
        <v>220</v>
      </c>
      <c r="L7" s="18" t="n">
        <f aca="false">IF(キャッシュフロー表!L7="","",キャッシュフロー表!L7)</f>
        <v>220</v>
      </c>
      <c r="M7" s="18" t="n">
        <f aca="false">IF(キャッシュフロー表!M7="","",キャッシュフロー表!M7)</f>
        <v>220</v>
      </c>
      <c r="N7" s="18" t="n">
        <f aca="false">IF(キャッシュフロー表!N7="","",キャッシュフロー表!N7)</f>
        <v>220</v>
      </c>
      <c r="O7" s="18" t="n">
        <f aca="false">IF(キャッシュフロー表!O7="","",キャッシュフロー表!O7)</f>
        <v>220</v>
      </c>
      <c r="P7" s="18" t="n">
        <f aca="false">IF(キャッシュフロー表!P7="","",キャッシュフロー表!P7)</f>
        <v>220</v>
      </c>
      <c r="Q7" s="18" t="n">
        <f aca="false">IF(キャッシュフロー表!Q7="","",キャッシュフロー表!Q7)</f>
        <v>220</v>
      </c>
      <c r="R7" s="18" t="n">
        <f aca="false">IF(キャッシュフロー表!R7="","",キャッシュフロー表!R7)</f>
        <v>220</v>
      </c>
      <c r="S7" s="18" t="n">
        <f aca="false">IF(キャッシュフロー表!S7="","",キャッシュフロー表!S7)</f>
        <v>220</v>
      </c>
      <c r="T7" s="18" t="n">
        <f aca="false">IF(キャッシュフロー表!T7="","",キャッシュフロー表!T7)</f>
        <v>220</v>
      </c>
      <c r="U7" s="18" t="n">
        <f aca="false">IF(キャッシュフロー表!U7="","",キャッシュフロー表!U7)</f>
        <v>220</v>
      </c>
      <c r="V7" s="18" t="n">
        <f aca="false">IF(キャッシュフロー表!V7="","",キャッシュフロー表!V7)</f>
        <v>220</v>
      </c>
      <c r="W7" s="18" t="n">
        <f aca="false">IF(キャッシュフロー表!W7="","",キャッシュフロー表!W7)</f>
        <v>220</v>
      </c>
      <c r="X7" s="18" t="n">
        <f aca="false">IF(キャッシュフロー表!X7="","",キャッシュフロー表!X7)</f>
        <v>220</v>
      </c>
      <c r="Y7" s="18" t="n">
        <f aca="false">IF(キャッシュフロー表!Y7="","",キャッシュフロー表!Y7)</f>
        <v>220</v>
      </c>
      <c r="Z7" s="18" t="n">
        <f aca="false">IF(キャッシュフロー表!Z7="","",キャッシュフロー表!Z7)</f>
        <v>220</v>
      </c>
      <c r="AA7" s="19" t="n">
        <f aca="false">IF(キャッシュフロー表!AA7="","",キャッシュフロー表!AA7)</f>
        <v>220</v>
      </c>
      <c r="AB7" s="10"/>
    </row>
    <row r="8" customFormat="false" ht="15.75" hidden="false" customHeight="true" outlineLevel="0" collapsed="false">
      <c r="A8" s="16"/>
      <c r="B8" s="8" t="s">
        <v>14</v>
      </c>
      <c r="C8" s="10" t="str">
        <f aca="false">IF(キャッシュフロー表!C8="","",キャッシュフロー表!C8)</f>
        <v/>
      </c>
      <c r="D8" s="10" t="str">
        <f aca="false">IF(キャッシュフロー表!D8="","",キャッシュフロー表!D8)</f>
        <v/>
      </c>
      <c r="E8" s="10" t="str">
        <f aca="false">IF(キャッシュフロー表!E8="","",キャッシュフロー表!E8)</f>
        <v/>
      </c>
      <c r="F8" s="10" t="str">
        <f aca="false">IF(キャッシュフロー表!F8="","",キャッシュフロー表!F8)</f>
        <v/>
      </c>
      <c r="G8" s="10" t="n">
        <f aca="false">IF(キャッシュフロー表!G8="","",キャッシュフロー表!G8)</f>
        <v>78</v>
      </c>
      <c r="H8" s="10" t="n">
        <f aca="false">IF(キャッシュフロー表!H8="","",キャッシュフロー表!H8)</f>
        <v>78</v>
      </c>
      <c r="I8" s="10" t="n">
        <f aca="false">IF(キャッシュフロー表!I8="","",キャッシュフロー表!I8)</f>
        <v>78</v>
      </c>
      <c r="J8" s="10" t="n">
        <f aca="false">IF(キャッシュフロー表!J8="","",キャッシュフロー表!J8)</f>
        <v>78</v>
      </c>
      <c r="K8" s="10" t="n">
        <f aca="false">IF(キャッシュフロー表!K8="","",キャッシュフロー表!K8)</f>
        <v>78</v>
      </c>
      <c r="L8" s="10" t="n">
        <f aca="false">IF(キャッシュフロー表!L8="","",キャッシュフロー表!L8)</f>
        <v>78</v>
      </c>
      <c r="M8" s="10" t="n">
        <f aca="false">IF(キャッシュフロー表!M8="","",キャッシュフロー表!M8)</f>
        <v>78</v>
      </c>
      <c r="N8" s="10" t="n">
        <f aca="false">IF(キャッシュフロー表!N8="","",キャッシュフロー表!N8)</f>
        <v>78</v>
      </c>
      <c r="O8" s="10" t="n">
        <f aca="false">IF(キャッシュフロー表!O8="","",キャッシュフロー表!O8)</f>
        <v>78</v>
      </c>
      <c r="P8" s="10" t="n">
        <f aca="false">IF(キャッシュフロー表!P8="","",キャッシュフロー表!P8)</f>
        <v>78</v>
      </c>
      <c r="Q8" s="10" t="n">
        <f aca="false">IF(キャッシュフロー表!Q8="","",キャッシュフロー表!Q8)</f>
        <v>78</v>
      </c>
      <c r="R8" s="10" t="n">
        <f aca="false">IF(キャッシュフロー表!R8="","",キャッシュフロー表!R8)</f>
        <v>78</v>
      </c>
      <c r="S8" s="10" t="n">
        <f aca="false">IF(キャッシュフロー表!S8="","",キャッシュフロー表!S8)</f>
        <v>78</v>
      </c>
      <c r="T8" s="10" t="n">
        <f aca="false">IF(キャッシュフロー表!T8="","",キャッシュフロー表!T8)</f>
        <v>78</v>
      </c>
      <c r="U8" s="10" t="n">
        <f aca="false">IF(キャッシュフロー表!U8="","",キャッシュフロー表!U8)</f>
        <v>78</v>
      </c>
      <c r="V8" s="10" t="n">
        <f aca="false">IF(キャッシュフロー表!V8="","",キャッシュフロー表!V8)</f>
        <v>78</v>
      </c>
      <c r="W8" s="10" t="n">
        <f aca="false">IF(キャッシュフロー表!W8="","",キャッシュフロー表!W8)</f>
        <v>78</v>
      </c>
      <c r="X8" s="10" t="n">
        <f aca="false">IF(キャッシュフロー表!X8="","",キャッシュフロー表!X8)</f>
        <v>78</v>
      </c>
      <c r="Y8" s="10" t="n">
        <f aca="false">IF(キャッシュフロー表!Y8="","",キャッシュフロー表!Y8)</f>
        <v>78</v>
      </c>
      <c r="Z8" s="10" t="n">
        <f aca="false">IF(キャッシュフロー表!Z8="","",キャッシュフロー表!Z8)</f>
        <v>78</v>
      </c>
      <c r="AA8" s="11" t="n">
        <f aca="false">IF(キャッシュフロー表!AA8="","",キャッシュフロー表!AA8)</f>
        <v>78</v>
      </c>
      <c r="AB8" s="10"/>
    </row>
    <row r="9" customFormat="false" ht="15.75" hidden="false" customHeight="true" outlineLevel="0" collapsed="false">
      <c r="A9" s="16"/>
      <c r="B9" s="8" t="s">
        <v>15</v>
      </c>
      <c r="C9" s="10" t="n">
        <v>450</v>
      </c>
      <c r="D9" s="24" t="n">
        <v>400</v>
      </c>
      <c r="E9" s="24" t="n">
        <v>400</v>
      </c>
      <c r="F9" s="24" t="n">
        <v>400</v>
      </c>
      <c r="G9" s="24" t="n">
        <v>400</v>
      </c>
      <c r="H9" s="10" t="str">
        <f aca="false">IF(キャッシュフロー表!H9="","",キャッシュフロー表!H9)</f>
        <v/>
      </c>
      <c r="I9" s="10" t="str">
        <f aca="false">IF(キャッシュフロー表!I9="","",キャッシュフロー表!I9)</f>
        <v/>
      </c>
      <c r="J9" s="10" t="str">
        <f aca="false">IF(キャッシュフロー表!J9="","",キャッシュフロー表!J9)</f>
        <v/>
      </c>
      <c r="K9" s="10" t="str">
        <f aca="false">IF(キャッシュフロー表!K9="","",キャッシュフロー表!K9)</f>
        <v/>
      </c>
      <c r="L9" s="10" t="str">
        <f aca="false">IF(キャッシュフロー表!L9="","",キャッシュフロー表!L9)</f>
        <v/>
      </c>
      <c r="M9" s="10" t="str">
        <f aca="false">IF(キャッシュフロー表!M9="","",キャッシュフロー表!M9)</f>
        <v/>
      </c>
      <c r="N9" s="10" t="str">
        <f aca="false">IF(キャッシュフロー表!N9="","",キャッシュフロー表!N9)</f>
        <v/>
      </c>
      <c r="O9" s="10" t="str">
        <f aca="false">IF(キャッシュフロー表!O9="","",キャッシュフロー表!O9)</f>
        <v/>
      </c>
      <c r="P9" s="10" t="str">
        <f aca="false">IF(キャッシュフロー表!P9="","",キャッシュフロー表!P9)</f>
        <v/>
      </c>
      <c r="Q9" s="10" t="str">
        <f aca="false">IF(キャッシュフロー表!Q9="","",キャッシュフロー表!Q9)</f>
        <v/>
      </c>
      <c r="R9" s="10" t="str">
        <f aca="false">IF(キャッシュフロー表!R9="","",キャッシュフロー表!R9)</f>
        <v/>
      </c>
      <c r="S9" s="10" t="str">
        <f aca="false">IF(キャッシュフロー表!S9="","",キャッシュフロー表!S9)</f>
        <v/>
      </c>
      <c r="T9" s="10" t="str">
        <f aca="false">IF(キャッシュフロー表!T9="","",キャッシュフロー表!T9)</f>
        <v/>
      </c>
      <c r="U9" s="10" t="str">
        <f aca="false">IF(キャッシュフロー表!U9="","",キャッシュフロー表!U9)</f>
        <v/>
      </c>
      <c r="V9" s="10" t="str">
        <f aca="false">IF(キャッシュフロー表!V9="","",キャッシュフロー表!V9)</f>
        <v/>
      </c>
      <c r="W9" s="10" t="str">
        <f aca="false">IF(キャッシュフロー表!W9="","",キャッシュフロー表!W9)</f>
        <v/>
      </c>
      <c r="X9" s="10" t="str">
        <f aca="false">IF(キャッシュフロー表!X9="","",キャッシュフロー表!X9)</f>
        <v/>
      </c>
      <c r="Y9" s="10" t="str">
        <f aca="false">IF(キャッシュフロー表!Y9="","",キャッシュフロー表!Y9)</f>
        <v/>
      </c>
      <c r="Z9" s="10" t="str">
        <f aca="false">IF(キャッシュフロー表!Z9="","",キャッシュフロー表!Z9)</f>
        <v/>
      </c>
      <c r="AA9" s="11" t="str">
        <f aca="false">IF(キャッシュフロー表!AA9="","",キャッシュフロー表!AA9)</f>
        <v/>
      </c>
    </row>
    <row r="10" customFormat="false" ht="15.75" hidden="false" customHeight="true" outlineLevel="0" collapsed="false">
      <c r="A10" s="16"/>
      <c r="B10" s="8" t="s">
        <v>16</v>
      </c>
      <c r="C10" s="20" t="n">
        <f aca="false">IF(キャッシュフロー表!C10="","",キャッシュフロー表!C10)</f>
        <v>3500</v>
      </c>
      <c r="D10" s="10" t="str">
        <f aca="false">IF(キャッシュフロー表!D10="","",キャッシュフロー表!D10)</f>
        <v/>
      </c>
      <c r="E10" s="10" t="str">
        <f aca="false">IF(キャッシュフロー表!E10="","",キャッシュフロー表!E10)</f>
        <v/>
      </c>
      <c r="F10" s="10" t="str">
        <f aca="false">IF(キャッシュフロー表!F10="","",キャッシュフロー表!F10)</f>
        <v/>
      </c>
      <c r="G10" s="10" t="str">
        <f aca="false">IF(キャッシュフロー表!G10="","",キャッシュフロー表!G10)</f>
        <v/>
      </c>
      <c r="H10" s="10" t="str">
        <f aca="false">IF(キャッシュフロー表!H10="","",キャッシュフロー表!H10)</f>
        <v/>
      </c>
      <c r="I10" s="10" t="str">
        <f aca="false">IF(キャッシュフロー表!I10="","",キャッシュフロー表!I10)</f>
        <v/>
      </c>
      <c r="J10" s="10" t="str">
        <f aca="false">IF(キャッシュフロー表!J10="","",キャッシュフロー表!J10)</f>
        <v/>
      </c>
      <c r="K10" s="10" t="str">
        <f aca="false">IF(キャッシュフロー表!K10="","",キャッシュフロー表!K10)</f>
        <v/>
      </c>
      <c r="L10" s="10" t="str">
        <f aca="false">IF(キャッシュフロー表!L10="","",キャッシュフロー表!L10)</f>
        <v/>
      </c>
      <c r="M10" s="10" t="str">
        <f aca="false">IF(キャッシュフロー表!M10="","",キャッシュフロー表!M10)</f>
        <v/>
      </c>
      <c r="N10" s="10" t="str">
        <f aca="false">IF(キャッシュフロー表!N10="","",キャッシュフロー表!N10)</f>
        <v/>
      </c>
      <c r="O10" s="10" t="str">
        <f aca="false">IF(キャッシュフロー表!O10="","",キャッシュフロー表!O10)</f>
        <v/>
      </c>
      <c r="P10" s="10" t="str">
        <f aca="false">IF(キャッシュフロー表!P10="","",キャッシュフロー表!P10)</f>
        <v/>
      </c>
      <c r="Q10" s="10" t="str">
        <f aca="false">IF(キャッシュフロー表!Q10="","",キャッシュフロー表!Q10)</f>
        <v/>
      </c>
      <c r="R10" s="10" t="str">
        <f aca="false">IF(キャッシュフロー表!R10="","",キャッシュフロー表!R10)</f>
        <v/>
      </c>
      <c r="S10" s="10" t="str">
        <f aca="false">IF(キャッシュフロー表!S10="","",キャッシュフロー表!S10)</f>
        <v/>
      </c>
      <c r="T10" s="10" t="str">
        <f aca="false">IF(キャッシュフロー表!T10="","",キャッシュフロー表!T10)</f>
        <v/>
      </c>
      <c r="U10" s="10" t="str">
        <f aca="false">IF(キャッシュフロー表!U10="","",キャッシュフロー表!U10)</f>
        <v/>
      </c>
      <c r="V10" s="10" t="str">
        <f aca="false">IF(キャッシュフロー表!V10="","",キャッシュフロー表!V10)</f>
        <v/>
      </c>
      <c r="W10" s="10" t="str">
        <f aca="false">IF(キャッシュフロー表!W10="","",キャッシュフロー表!W10)</f>
        <v/>
      </c>
      <c r="X10" s="10" t="str">
        <f aca="false">IF(キャッシュフロー表!X10="","",キャッシュフロー表!X10)</f>
        <v/>
      </c>
      <c r="Y10" s="10" t="str">
        <f aca="false">IF(キャッシュフロー表!Y10="","",キャッシュフロー表!Y10)</f>
        <v/>
      </c>
      <c r="Z10" s="10" t="str">
        <f aca="false">IF(キャッシュフロー表!Z10="","",キャッシュフロー表!Z10)</f>
        <v/>
      </c>
      <c r="AA10" s="11" t="str">
        <f aca="false">IF(キャッシュフロー表!AA10="","",キャッシュフロー表!AA10)</f>
        <v/>
      </c>
    </row>
    <row r="11" customFormat="false" ht="15.75" hidden="false" customHeight="true" outlineLevel="0" collapsed="false">
      <c r="A11" s="16"/>
      <c r="B11" s="21" t="s">
        <v>17</v>
      </c>
      <c r="C11" s="22" t="n">
        <f aca="false">SUM(C7:C10)</f>
        <v>3950</v>
      </c>
      <c r="D11" s="22" t="n">
        <f aca="false">SUM(D7:D10)</f>
        <v>400</v>
      </c>
      <c r="E11" s="22" t="n">
        <f aca="false">SUM(E7:E10)</f>
        <v>400</v>
      </c>
      <c r="F11" s="22" t="n">
        <f aca="false">SUM(F7:F10)</f>
        <v>400</v>
      </c>
      <c r="G11" s="22" t="n">
        <f aca="false">SUM(G7:G10)</f>
        <v>698</v>
      </c>
      <c r="H11" s="22" t="n">
        <f aca="false">SUM(H7:H10)</f>
        <v>298</v>
      </c>
      <c r="I11" s="22" t="n">
        <f aca="false">SUM(I7:I10)</f>
        <v>298</v>
      </c>
      <c r="J11" s="22" t="n">
        <f aca="false">SUM(J7:J10)</f>
        <v>298</v>
      </c>
      <c r="K11" s="22" t="n">
        <f aca="false">SUM(K7:K10)</f>
        <v>298</v>
      </c>
      <c r="L11" s="22" t="n">
        <f aca="false">SUM(L7:L10)</f>
        <v>298</v>
      </c>
      <c r="M11" s="22" t="n">
        <f aca="false">SUM(M7:M10)</f>
        <v>298</v>
      </c>
      <c r="N11" s="22" t="n">
        <f aca="false">SUM(N7:N10)</f>
        <v>298</v>
      </c>
      <c r="O11" s="22" t="n">
        <f aca="false">SUM(O7:O10)</f>
        <v>298</v>
      </c>
      <c r="P11" s="22" t="n">
        <f aca="false">SUM(P7:P10)</f>
        <v>298</v>
      </c>
      <c r="Q11" s="22" t="n">
        <f aca="false">SUM(Q7:Q10)</f>
        <v>298</v>
      </c>
      <c r="R11" s="22" t="n">
        <f aca="false">SUM(R7:R10)</f>
        <v>298</v>
      </c>
      <c r="S11" s="22" t="n">
        <f aca="false">SUM(S7:S10)</f>
        <v>298</v>
      </c>
      <c r="T11" s="22" t="n">
        <f aca="false">SUM(T7:T10)</f>
        <v>298</v>
      </c>
      <c r="U11" s="22" t="n">
        <f aca="false">SUM(U7:U10)</f>
        <v>298</v>
      </c>
      <c r="V11" s="22" t="n">
        <f aca="false">SUM(V7:V10)</f>
        <v>298</v>
      </c>
      <c r="W11" s="22" t="n">
        <f aca="false">SUM(W7:W10)</f>
        <v>298</v>
      </c>
      <c r="X11" s="22" t="n">
        <f aca="false">SUM(X7:X10)</f>
        <v>298</v>
      </c>
      <c r="Y11" s="22" t="n">
        <f aca="false">SUM(Y7:Y10)</f>
        <v>298</v>
      </c>
      <c r="Z11" s="22" t="n">
        <f aca="false">SUM(Z7:Z10)</f>
        <v>298</v>
      </c>
      <c r="AA11" s="23" t="n">
        <f aca="false">SUM(AA7:AA10)</f>
        <v>298</v>
      </c>
    </row>
    <row r="12" customFormat="false" ht="15.75" hidden="false" customHeight="true" outlineLevel="0" collapsed="false">
      <c r="A12" s="16" t="s">
        <v>18</v>
      </c>
      <c r="B12" s="8" t="s">
        <v>19</v>
      </c>
      <c r="C12" s="10" t="n">
        <f aca="false">IF(キャッシュフロー表!C12="","",キャッシュフロー表!C12)</f>
        <v>360</v>
      </c>
      <c r="D12" s="10" t="n">
        <f aca="false">IF(キャッシュフロー表!D12="","",キャッシュフロー表!D12)</f>
        <v>360</v>
      </c>
      <c r="E12" s="10" t="n">
        <f aca="false">IF(キャッシュフロー表!E12="","",キャッシュフロー表!E12)</f>
        <v>360</v>
      </c>
      <c r="F12" s="10" t="n">
        <f aca="false">IF(キャッシュフロー表!F12="","",キャッシュフロー表!F12)</f>
        <v>240</v>
      </c>
      <c r="G12" s="10" t="n">
        <f aca="false">IF(キャッシュフロー表!G12="","",キャッシュフロー表!G12)</f>
        <v>240</v>
      </c>
      <c r="H12" s="10" t="n">
        <f aca="false">IF(キャッシュフロー表!H12="","",キャッシュフロー表!H12)</f>
        <v>240</v>
      </c>
      <c r="I12" s="10" t="n">
        <f aca="false">IF(キャッシュフロー表!I12="","",キャッシュフロー表!I12)</f>
        <v>240</v>
      </c>
      <c r="J12" s="10" t="n">
        <f aca="false">IF(キャッシュフロー表!J12="","",キャッシュフロー表!J12)</f>
        <v>240</v>
      </c>
      <c r="K12" s="10" t="n">
        <f aca="false">IF(キャッシュフロー表!K12="","",キャッシュフロー表!K12)</f>
        <v>240</v>
      </c>
      <c r="L12" s="10" t="n">
        <f aca="false">IF(キャッシュフロー表!L12="","",キャッシュフロー表!L12)</f>
        <v>240</v>
      </c>
      <c r="M12" s="10" t="n">
        <f aca="false">IF(キャッシュフロー表!M12="","",キャッシュフロー表!M12)</f>
        <v>240</v>
      </c>
      <c r="N12" s="10" t="n">
        <f aca="false">IF(キャッシュフロー表!N12="","",キャッシュフロー表!N12)</f>
        <v>240</v>
      </c>
      <c r="O12" s="10" t="n">
        <f aca="false">IF(キャッシュフロー表!O12="","",キャッシュフロー表!O12)</f>
        <v>240</v>
      </c>
      <c r="P12" s="10" t="n">
        <f aca="false">IF(キャッシュフロー表!P12="","",キャッシュフロー表!P12)</f>
        <v>240</v>
      </c>
      <c r="Q12" s="10" t="n">
        <f aca="false">IF(キャッシュフロー表!Q12="","",キャッシュフロー表!Q12)</f>
        <v>240</v>
      </c>
      <c r="R12" s="10" t="n">
        <f aca="false">IF(キャッシュフロー表!R12="","",キャッシュフロー表!R12)</f>
        <v>240</v>
      </c>
      <c r="S12" s="10" t="n">
        <f aca="false">IF(キャッシュフロー表!S12="","",キャッシュフロー表!S12)</f>
        <v>240</v>
      </c>
      <c r="T12" s="10" t="n">
        <f aca="false">IF(キャッシュフロー表!T12="","",キャッシュフロー表!T12)</f>
        <v>240</v>
      </c>
      <c r="U12" s="10" t="n">
        <f aca="false">IF(キャッシュフロー表!U12="","",キャッシュフロー表!U12)</f>
        <v>240</v>
      </c>
      <c r="V12" s="10" t="n">
        <f aca="false">IF(キャッシュフロー表!V12="","",キャッシュフロー表!V12)</f>
        <v>240</v>
      </c>
      <c r="W12" s="10" t="n">
        <f aca="false">IF(キャッシュフロー表!W12="","",キャッシュフロー表!W12)</f>
        <v>240</v>
      </c>
      <c r="X12" s="10" t="n">
        <f aca="false">IF(キャッシュフロー表!X12="","",キャッシュフロー表!X12)</f>
        <v>240</v>
      </c>
      <c r="Y12" s="10" t="n">
        <f aca="false">IF(キャッシュフロー表!Y12="","",キャッシュフロー表!Y12)</f>
        <v>240</v>
      </c>
      <c r="Z12" s="10" t="n">
        <f aca="false">IF(キャッシュフロー表!Z12="","",キャッシュフロー表!Z12)</f>
        <v>240</v>
      </c>
      <c r="AA12" s="11" t="n">
        <f aca="false">IF(キャッシュフロー表!AA12="","",キャッシュフロー表!AA12)</f>
        <v>240</v>
      </c>
    </row>
    <row r="13" customFormat="false" ht="15.75" hidden="false" customHeight="true" outlineLevel="0" collapsed="false">
      <c r="A13" s="16"/>
      <c r="B13" s="8" t="s">
        <v>20</v>
      </c>
      <c r="C13" s="10" t="n">
        <v>68</v>
      </c>
      <c r="D13" s="10" t="n">
        <v>60</v>
      </c>
      <c r="E13" s="10" t="n">
        <v>60</v>
      </c>
      <c r="F13" s="10" t="n">
        <v>60</v>
      </c>
      <c r="G13" s="10" t="n">
        <v>60</v>
      </c>
      <c r="H13" s="10" t="n">
        <v>49</v>
      </c>
      <c r="I13" s="10" t="n">
        <v>44</v>
      </c>
      <c r="J13" s="10" t="n">
        <f aca="false">IF(キャッシュフロー表!J13="","",キャッシュフロー表!J13)</f>
        <v>25</v>
      </c>
      <c r="K13" s="10" t="n">
        <f aca="false">IF(キャッシュフロー表!K13="","",キャッシュフロー表!K13)</f>
        <v>25</v>
      </c>
      <c r="L13" s="10" t="n">
        <f aca="false">IF(キャッシュフロー表!L13="","",キャッシュフロー表!L13)</f>
        <v>25</v>
      </c>
      <c r="M13" s="10" t="n">
        <f aca="false">IF(キャッシュフロー表!M13="","",キャッシュフロー表!M13)</f>
        <v>25</v>
      </c>
      <c r="N13" s="10" t="n">
        <f aca="false">IF(キャッシュフロー表!N13="","",キャッシュフロー表!N13)</f>
        <v>25</v>
      </c>
      <c r="O13" s="10" t="n">
        <f aca="false">IF(キャッシュフロー表!O13="","",キャッシュフロー表!O13)</f>
        <v>25</v>
      </c>
      <c r="P13" s="10" t="n">
        <f aca="false">IF(キャッシュフロー表!P13="","",キャッシュフロー表!P13)</f>
        <v>25</v>
      </c>
      <c r="Q13" s="10" t="n">
        <f aca="false">IF(キャッシュフロー表!Q13="","",キャッシュフロー表!Q13)</f>
        <v>28</v>
      </c>
      <c r="R13" s="10" t="n">
        <f aca="false">IF(キャッシュフロー表!R13="","",キャッシュフロー表!R13)</f>
        <v>28</v>
      </c>
      <c r="S13" s="10" t="n">
        <f aca="false">IF(キャッシュフロー表!S13="","",キャッシュフロー表!S13)</f>
        <v>28</v>
      </c>
      <c r="T13" s="10" t="n">
        <f aca="false">IF(キャッシュフロー表!T13="","",キャッシュフロー表!T13)</f>
        <v>28</v>
      </c>
      <c r="U13" s="10" t="n">
        <f aca="false">IF(キャッシュフロー表!U13="","",キャッシュフロー表!U13)</f>
        <v>28</v>
      </c>
      <c r="V13" s="10" t="n">
        <f aca="false">IF(キャッシュフロー表!V13="","",キャッシュフロー表!V13)</f>
        <v>28</v>
      </c>
      <c r="W13" s="10" t="n">
        <f aca="false">IF(キャッシュフロー表!W13="","",キャッシュフロー表!W13)</f>
        <v>28</v>
      </c>
      <c r="X13" s="10" t="n">
        <f aca="false">IF(キャッシュフロー表!X13="","",キャッシュフロー表!X13)</f>
        <v>28</v>
      </c>
      <c r="Y13" s="10" t="n">
        <f aca="false">IF(キャッシュフロー表!Y13="","",キャッシュフロー表!Y13)</f>
        <v>28</v>
      </c>
      <c r="Z13" s="10" t="n">
        <f aca="false">IF(キャッシュフロー表!Z13="","",キャッシュフロー表!Z13)</f>
        <v>28</v>
      </c>
      <c r="AA13" s="11" t="n">
        <f aca="false">IF(キャッシュフロー表!AA13="","",キャッシュフロー表!AA13)</f>
        <v>28</v>
      </c>
      <c r="AB13" s="10"/>
    </row>
    <row r="14" customFormat="false" ht="15.75" hidden="false" customHeight="true" outlineLevel="0" collapsed="false">
      <c r="A14" s="16"/>
      <c r="B14" s="8" t="s">
        <v>21</v>
      </c>
      <c r="C14" s="10" t="n">
        <f aca="false">IF(キャッシュフロー表!C14="","",キャッシュフロー表!C14)</f>
        <v>35</v>
      </c>
      <c r="D14" s="10" t="n">
        <f aca="false">IF(キャッシュフロー表!D14="","",キャッシュフロー表!D14)</f>
        <v>35</v>
      </c>
      <c r="E14" s="10" t="n">
        <f aca="false">IF(キャッシュフロー表!E14="","",キャッシュフロー表!E14)</f>
        <v>35</v>
      </c>
      <c r="F14" s="10" t="n">
        <f aca="false">IF(キャッシュフロー表!F14="","",キャッシュフロー表!F14)</f>
        <v>35</v>
      </c>
      <c r="G14" s="10" t="n">
        <f aca="false">IF(キャッシュフロー表!G14="","",キャッシュフロー表!G14)</f>
        <v>35</v>
      </c>
      <c r="H14" s="10" t="n">
        <f aca="false">IF(キャッシュフロー表!H14="","",キャッシュフロー表!H14)</f>
        <v>35</v>
      </c>
      <c r="I14" s="10" t="n">
        <f aca="false">IF(キャッシュフロー表!I14="","",キャッシュフロー表!I14)</f>
        <v>35</v>
      </c>
      <c r="J14" s="10" t="n">
        <f aca="false">IF(キャッシュフロー表!J14="","",キャッシュフロー表!J14)</f>
        <v>35</v>
      </c>
      <c r="K14" s="10" t="n">
        <f aca="false">IF(キャッシュフロー表!K14="","",キャッシュフロー表!K14)</f>
        <v>35</v>
      </c>
      <c r="L14" s="10" t="n">
        <f aca="false">IF(キャッシュフロー表!L14="","",キャッシュフロー表!L14)</f>
        <v>35</v>
      </c>
      <c r="M14" s="10" t="n">
        <f aca="false">IF(キャッシュフロー表!M14="","",キャッシュフロー表!M14)</f>
        <v>35</v>
      </c>
      <c r="N14" s="10" t="n">
        <f aca="false">IF(キャッシュフロー表!N14="","",キャッシュフロー表!N14)</f>
        <v>35</v>
      </c>
      <c r="O14" s="10" t="n">
        <f aca="false">IF(キャッシュフロー表!O14="","",キャッシュフロー表!O14)</f>
        <v>35</v>
      </c>
      <c r="P14" s="10" t="n">
        <f aca="false">IF(キャッシュフロー表!P14="","",キャッシュフロー表!P14)</f>
        <v>35</v>
      </c>
      <c r="Q14" s="10" t="n">
        <f aca="false">IF(キャッシュフロー表!Q14="","",キャッシュフロー表!Q14)</f>
        <v>35</v>
      </c>
      <c r="R14" s="10" t="n">
        <f aca="false">IF(キャッシュフロー表!R14="","",キャッシュフロー表!R14)</f>
        <v>35</v>
      </c>
      <c r="S14" s="10" t="n">
        <f aca="false">IF(キャッシュフロー表!S14="","",キャッシュフロー表!S14)</f>
        <v>35</v>
      </c>
      <c r="T14" s="10" t="n">
        <f aca="false">IF(キャッシュフロー表!T14="","",キャッシュフロー表!T14)</f>
        <v>35</v>
      </c>
      <c r="U14" s="10" t="n">
        <f aca="false">IF(キャッシュフロー表!U14="","",キャッシュフロー表!U14)</f>
        <v>35</v>
      </c>
      <c r="V14" s="10" t="n">
        <f aca="false">IF(キャッシュフロー表!V14="","",キャッシュフロー表!V14)</f>
        <v>35</v>
      </c>
      <c r="W14" s="10" t="n">
        <f aca="false">IF(キャッシュフロー表!W14="","",キャッシュフロー表!W14)</f>
        <v>10</v>
      </c>
      <c r="X14" s="10" t="n">
        <f aca="false">IF(キャッシュフロー表!X14="","",キャッシュフロー表!X14)</f>
        <v>10</v>
      </c>
      <c r="Y14" s="10" t="n">
        <f aca="false">IF(キャッシュフロー表!Y14="","",キャッシュフロー表!Y14)</f>
        <v>10</v>
      </c>
      <c r="Z14" s="10" t="n">
        <f aca="false">IF(キャッシュフロー表!Z14="","",キャッシュフロー表!Z14)</f>
        <v>10</v>
      </c>
      <c r="AA14" s="11" t="n">
        <f aca="false">IF(キャッシュフロー表!AA14="","",キャッシュフロー表!AA14)</f>
        <v>10</v>
      </c>
    </row>
    <row r="15" customFormat="false" ht="15.75" hidden="false" customHeight="true" outlineLevel="0" collapsed="false">
      <c r="A15" s="16"/>
      <c r="B15" s="8" t="s">
        <v>22</v>
      </c>
      <c r="C15" s="10" t="n">
        <v>85</v>
      </c>
      <c r="D15" s="10" t="n">
        <v>39</v>
      </c>
      <c r="E15" s="10" t="n">
        <v>34</v>
      </c>
      <c r="F15" s="10" t="n">
        <v>34</v>
      </c>
      <c r="G15" s="10" t="n">
        <v>41</v>
      </c>
      <c r="H15" s="10" t="n">
        <v>38</v>
      </c>
      <c r="I15" s="10" t="n">
        <f aca="false">IF(キャッシュフロー表!I15="","",キャッシュフロー表!I15)</f>
        <v>9</v>
      </c>
      <c r="J15" s="10" t="n">
        <f aca="false">IF(キャッシュフロー表!J15="","",キャッシュフロー表!J15)</f>
        <v>9</v>
      </c>
      <c r="K15" s="10" t="n">
        <f aca="false">IF(キャッシュフロー表!K15="","",キャッシュフロー表!K15)</f>
        <v>9</v>
      </c>
      <c r="L15" s="10" t="n">
        <f aca="false">IF(キャッシュフロー表!L15="","",キャッシュフロー表!L15)</f>
        <v>9</v>
      </c>
      <c r="M15" s="10" t="n">
        <f aca="false">IF(キャッシュフロー表!M15="","",キャッシュフロー表!M15)</f>
        <v>9</v>
      </c>
      <c r="N15" s="10" t="n">
        <f aca="false">IF(キャッシュフロー表!N15="","",キャッシュフロー表!N15)</f>
        <v>9</v>
      </c>
      <c r="O15" s="10" t="n">
        <f aca="false">IF(キャッシュフロー表!O15="","",キャッシュフロー表!O15)</f>
        <v>9</v>
      </c>
      <c r="P15" s="10" t="n">
        <f aca="false">IF(キャッシュフロー表!P15="","",キャッシュフロー表!P15)</f>
        <v>9</v>
      </c>
      <c r="Q15" s="10" t="n">
        <f aca="false">IF(キャッシュフロー表!Q15="","",キャッシュフロー表!Q15)</f>
        <v>9</v>
      </c>
      <c r="R15" s="10" t="n">
        <f aca="false">IF(キャッシュフロー表!R15="","",キャッシュフロー表!R15)</f>
        <v>9</v>
      </c>
      <c r="S15" s="10" t="n">
        <f aca="false">IF(キャッシュフロー表!S15="","",キャッシュフロー表!S15)</f>
        <v>9</v>
      </c>
      <c r="T15" s="10" t="n">
        <f aca="false">IF(キャッシュフロー表!T15="","",キャッシュフロー表!T15)</f>
        <v>9</v>
      </c>
      <c r="U15" s="10" t="n">
        <f aca="false">IF(キャッシュフロー表!U15="","",キャッシュフロー表!U15)</f>
        <v>9</v>
      </c>
      <c r="V15" s="10" t="n">
        <f aca="false">IF(キャッシュフロー表!V15="","",キャッシュフロー表!V15)</f>
        <v>9</v>
      </c>
      <c r="W15" s="10" t="n">
        <f aca="false">IF(キャッシュフロー表!W15="","",キャッシュフロー表!W15)</f>
        <v>9</v>
      </c>
      <c r="X15" s="10" t="n">
        <f aca="false">IF(キャッシュフロー表!X15="","",キャッシュフロー表!X15)</f>
        <v>9</v>
      </c>
      <c r="Y15" s="10" t="n">
        <f aca="false">IF(キャッシュフロー表!Y15="","",キャッシュフロー表!Y15)</f>
        <v>9</v>
      </c>
      <c r="Z15" s="10" t="n">
        <f aca="false">IF(キャッシュフロー表!Z15="","",キャッシュフロー表!Z15)</f>
        <v>9</v>
      </c>
      <c r="AA15" s="11" t="n">
        <f aca="false">IF(キャッシュフロー表!AA15="","",キャッシュフロー表!AA15)</f>
        <v>9</v>
      </c>
      <c r="AB15" s="10"/>
    </row>
    <row r="16" customFormat="false" ht="15.75" hidden="false" customHeight="true" outlineLevel="0" collapsed="false">
      <c r="A16" s="16"/>
      <c r="B16" s="8" t="s">
        <v>23</v>
      </c>
      <c r="C16" s="10" t="n">
        <f aca="false">IF(キャッシュフロー表!C16="","",キャッシュフロー表!C16)</f>
        <v>40</v>
      </c>
      <c r="D16" s="10" t="n">
        <f aca="false">IF(キャッシュフロー表!D16="","",キャッシュフロー表!D16)</f>
        <v>240</v>
      </c>
      <c r="E16" s="10" t="n">
        <f aca="false">IF(キャッシュフロー表!E16="","",キャッシュフロー表!E16)</f>
        <v>140</v>
      </c>
      <c r="F16" s="10" t="n">
        <f aca="false">IF(キャッシュフロー表!F16="","",キャッシュフロー表!F16)</f>
        <v>90</v>
      </c>
      <c r="G16" s="10" t="n">
        <f aca="false">IF(キャッシュフロー表!G16="","",キャッシュフロー表!G16)</f>
        <v>40</v>
      </c>
      <c r="H16" s="10" t="n">
        <f aca="false">IF(キャッシュフロー表!H16="","",キャッシュフロー表!H16)</f>
        <v>40</v>
      </c>
      <c r="I16" s="10" t="n">
        <f aca="false">IF(キャッシュフロー表!I16="","",キャッシュフロー表!I16)</f>
        <v>40</v>
      </c>
      <c r="J16" s="10" t="n">
        <f aca="false">IF(キャッシュフロー表!J16="","",キャッシュフロー表!J16)</f>
        <v>40</v>
      </c>
      <c r="K16" s="10" t="n">
        <f aca="false">IF(キャッシュフロー表!K16="","",キャッシュフロー表!K16)</f>
        <v>40</v>
      </c>
      <c r="L16" s="10" t="n">
        <f aca="false">IF(キャッシュフロー表!L16="","",キャッシュフロー表!L16)</f>
        <v>20</v>
      </c>
      <c r="M16" s="10" t="n">
        <f aca="false">IF(キャッシュフロー表!M16="","",キャッシュフロー表!M16)</f>
        <v>520</v>
      </c>
      <c r="N16" s="24" t="n">
        <f aca="false">IF(キャッシュフロー表!N16="","",キャッシュフロー表!N16)</f>
        <v>220</v>
      </c>
      <c r="O16" s="10" t="n">
        <f aca="false">IF(キャッシュフロー表!O16="","",キャッシュフロー表!O16)</f>
        <v>20</v>
      </c>
      <c r="P16" s="10" t="n">
        <f aca="false">IF(キャッシュフロー表!P16="","",キャッシュフロー表!P16)</f>
        <v>20</v>
      </c>
      <c r="Q16" s="24" t="n">
        <f aca="false">IF(キャッシュフロー表!Q16="","",キャッシュフロー表!Q16)</f>
        <v>20</v>
      </c>
      <c r="R16" s="10" t="n">
        <f aca="false">IF(キャッシュフロー表!R16="","",キャッシュフロー表!R16)</f>
        <v>20</v>
      </c>
      <c r="S16" s="10" t="n">
        <f aca="false">IF(キャッシュフロー表!S16="","",キャッシュフロー表!S16)</f>
        <v>20</v>
      </c>
      <c r="T16" s="24" t="n">
        <f aca="false">IF(キャッシュフロー表!T16="","",キャッシュフロー表!T16)</f>
        <v>20</v>
      </c>
      <c r="U16" s="10" t="n">
        <f aca="false">IF(キャッシュフロー表!U16="","",キャッシュフロー表!U16)</f>
        <v>20</v>
      </c>
      <c r="V16" s="10" t="n">
        <f aca="false">IF(キャッシュフロー表!V16="","",キャッシュフロー表!V16)</f>
        <v>20</v>
      </c>
      <c r="W16" s="24" t="n">
        <f aca="false">IF(キャッシュフロー表!W16="","",キャッシュフロー表!W16)</f>
        <v>20</v>
      </c>
      <c r="X16" s="10" t="n">
        <f aca="false">IF(キャッシュフロー表!X16="","",キャッシュフロー表!X16)</f>
        <v>20</v>
      </c>
      <c r="Y16" s="10" t="n">
        <f aca="false">IF(キャッシュフロー表!Y16="","",キャッシュフロー表!Y16)</f>
        <v>20</v>
      </c>
      <c r="Z16" s="24" t="n">
        <f aca="false">IF(キャッシュフロー表!Z16="","",キャッシュフロー表!Z16)</f>
        <v>20</v>
      </c>
      <c r="AA16" s="11" t="n">
        <f aca="false">IF(キャッシュフロー表!AA16="","",キャッシュフロー表!AA16)</f>
        <v>20</v>
      </c>
    </row>
    <row r="17" customFormat="false" ht="15.75" hidden="false" customHeight="true" outlineLevel="0" collapsed="false">
      <c r="A17" s="16"/>
      <c r="B17" s="21" t="s">
        <v>24</v>
      </c>
      <c r="C17" s="25" t="n">
        <f aca="false">SUM(C12:C16)</f>
        <v>588</v>
      </c>
      <c r="D17" s="25" t="n">
        <f aca="false">SUM(D12:D16)</f>
        <v>734</v>
      </c>
      <c r="E17" s="25" t="n">
        <f aca="false">SUM(E12:E16)</f>
        <v>629</v>
      </c>
      <c r="F17" s="25" t="n">
        <f aca="false">SUM(F12:F16)</f>
        <v>459</v>
      </c>
      <c r="G17" s="25" t="n">
        <f aca="false">SUM(G12:G16)</f>
        <v>416</v>
      </c>
      <c r="H17" s="25" t="n">
        <f aca="false">SUM(H12:H16)</f>
        <v>402</v>
      </c>
      <c r="I17" s="25" t="n">
        <f aca="false">SUM(I12:I16)</f>
        <v>368</v>
      </c>
      <c r="J17" s="25" t="n">
        <f aca="false">SUM(J12:J16)</f>
        <v>349</v>
      </c>
      <c r="K17" s="25" t="n">
        <f aca="false">SUM(K12:K16)</f>
        <v>349</v>
      </c>
      <c r="L17" s="25" t="n">
        <f aca="false">SUM(L12:L16)</f>
        <v>329</v>
      </c>
      <c r="M17" s="25" t="n">
        <f aca="false">SUM(M12:M16)</f>
        <v>829</v>
      </c>
      <c r="N17" s="25" t="n">
        <f aca="false">SUM(N12:N16)</f>
        <v>529</v>
      </c>
      <c r="O17" s="25" t="n">
        <f aca="false">SUM(O12:O16)</f>
        <v>329</v>
      </c>
      <c r="P17" s="25" t="n">
        <f aca="false">SUM(P12:P16)</f>
        <v>329</v>
      </c>
      <c r="Q17" s="25" t="n">
        <f aca="false">SUM(Q12:Q16)</f>
        <v>332</v>
      </c>
      <c r="R17" s="25" t="n">
        <f aca="false">SUM(R12:R16)</f>
        <v>332</v>
      </c>
      <c r="S17" s="25" t="n">
        <f aca="false">SUM(S12:S16)</f>
        <v>332</v>
      </c>
      <c r="T17" s="25" t="n">
        <f aca="false">SUM(T12:T16)</f>
        <v>332</v>
      </c>
      <c r="U17" s="25" t="n">
        <f aca="false">SUM(U12:U16)</f>
        <v>332</v>
      </c>
      <c r="V17" s="25" t="n">
        <f aca="false">SUM(V12:V16)</f>
        <v>332</v>
      </c>
      <c r="W17" s="25" t="n">
        <f aca="false">SUM(W12:W16)</f>
        <v>307</v>
      </c>
      <c r="X17" s="25" t="n">
        <f aca="false">SUM(X12:X16)</f>
        <v>307</v>
      </c>
      <c r="Y17" s="25" t="n">
        <f aca="false">SUM(Y12:Y16)</f>
        <v>307</v>
      </c>
      <c r="Z17" s="25" t="n">
        <f aca="false">SUM(Z12:Z16)</f>
        <v>307</v>
      </c>
      <c r="AA17" s="26" t="n">
        <f aca="false">SUM(AA12:AA16)</f>
        <v>307</v>
      </c>
    </row>
    <row r="18" customFormat="false" ht="15.75" hidden="false" customHeight="true" outlineLevel="0" collapsed="false">
      <c r="A18" s="27" t="s">
        <v>25</v>
      </c>
      <c r="B18" s="27"/>
      <c r="C18" s="28" t="n">
        <f aca="false">C11-C17</f>
        <v>3362</v>
      </c>
      <c r="D18" s="29" t="n">
        <f aca="false">D11-D17</f>
        <v>-334</v>
      </c>
      <c r="E18" s="29" t="n">
        <f aca="false">E11-E17</f>
        <v>-229</v>
      </c>
      <c r="F18" s="29" t="n">
        <f aca="false">F11-F17</f>
        <v>-59</v>
      </c>
      <c r="G18" s="29" t="n">
        <f aca="false">G11-G17</f>
        <v>282</v>
      </c>
      <c r="H18" s="29" t="n">
        <f aca="false">H11-H17</f>
        <v>-104</v>
      </c>
      <c r="I18" s="29" t="n">
        <f aca="false">I11-I17</f>
        <v>-70</v>
      </c>
      <c r="J18" s="29" t="n">
        <f aca="false">J11-J17</f>
        <v>-51</v>
      </c>
      <c r="K18" s="29" t="n">
        <f aca="false">K11-K17</f>
        <v>-51</v>
      </c>
      <c r="L18" s="29" t="n">
        <f aca="false">L11-L17</f>
        <v>-31</v>
      </c>
      <c r="M18" s="29" t="n">
        <f aca="false">M11-M17</f>
        <v>-531</v>
      </c>
      <c r="N18" s="29" t="n">
        <f aca="false">N11-N17</f>
        <v>-231</v>
      </c>
      <c r="O18" s="29" t="n">
        <f aca="false">O11-O17</f>
        <v>-31</v>
      </c>
      <c r="P18" s="29" t="n">
        <f aca="false">P11-P17</f>
        <v>-31</v>
      </c>
      <c r="Q18" s="29" t="n">
        <f aca="false">Q11-Q17</f>
        <v>-34</v>
      </c>
      <c r="R18" s="29" t="n">
        <f aca="false">R11-R17</f>
        <v>-34</v>
      </c>
      <c r="S18" s="29" t="n">
        <f aca="false">S11-S17</f>
        <v>-34</v>
      </c>
      <c r="T18" s="29" t="n">
        <f aca="false">T11-T17</f>
        <v>-34</v>
      </c>
      <c r="U18" s="29" t="n">
        <f aca="false">U11-U17</f>
        <v>-34</v>
      </c>
      <c r="V18" s="29" t="n">
        <f aca="false">V11-V17</f>
        <v>-34</v>
      </c>
      <c r="W18" s="29" t="n">
        <f aca="false">W11-W17</f>
        <v>-9</v>
      </c>
      <c r="X18" s="29" t="n">
        <f aca="false">X11-X17</f>
        <v>-9</v>
      </c>
      <c r="Y18" s="29" t="n">
        <f aca="false">Y11-Y17</f>
        <v>-9</v>
      </c>
      <c r="Z18" s="29" t="n">
        <f aca="false">Z11-Z17</f>
        <v>-9</v>
      </c>
      <c r="AA18" s="30" t="n">
        <f aca="false">AA11-AA17</f>
        <v>-9</v>
      </c>
    </row>
    <row r="19" customFormat="false" ht="15.75" hidden="false" customHeight="true" outlineLevel="0" collapsed="false">
      <c r="A19" s="31" t="s">
        <v>26</v>
      </c>
      <c r="B19" s="31"/>
      <c r="C19" s="32" t="n">
        <f aca="false">C18</f>
        <v>3362</v>
      </c>
      <c r="D19" s="33" t="n">
        <f aca="false">C19+D18</f>
        <v>3028</v>
      </c>
      <c r="E19" s="33" t="n">
        <f aca="false">D19+E18</f>
        <v>2799</v>
      </c>
      <c r="F19" s="33" t="n">
        <f aca="false">E19+F18</f>
        <v>2740</v>
      </c>
      <c r="G19" s="33" t="n">
        <f aca="false">F19+G18</f>
        <v>3022</v>
      </c>
      <c r="H19" s="33" t="n">
        <f aca="false">G19+H18</f>
        <v>2918</v>
      </c>
      <c r="I19" s="33" t="n">
        <f aca="false">H19+I18</f>
        <v>2848</v>
      </c>
      <c r="J19" s="33" t="n">
        <f aca="false">I19+J18</f>
        <v>2797</v>
      </c>
      <c r="K19" s="33" t="n">
        <f aca="false">J19+K18</f>
        <v>2746</v>
      </c>
      <c r="L19" s="33" t="n">
        <f aca="false">K19+L18</f>
        <v>2715</v>
      </c>
      <c r="M19" s="33" t="n">
        <f aca="false">L19+M18</f>
        <v>2184</v>
      </c>
      <c r="N19" s="33" t="n">
        <f aca="false">M19+N18</f>
        <v>1953</v>
      </c>
      <c r="O19" s="33" t="n">
        <f aca="false">N19+O18</f>
        <v>1922</v>
      </c>
      <c r="P19" s="33" t="n">
        <f aca="false">O19+P18</f>
        <v>1891</v>
      </c>
      <c r="Q19" s="33" t="n">
        <f aca="false">P19+Q18</f>
        <v>1857</v>
      </c>
      <c r="R19" s="33" t="n">
        <f aca="false">Q19+R18</f>
        <v>1823</v>
      </c>
      <c r="S19" s="33" t="n">
        <f aca="false">R19+S18</f>
        <v>1789</v>
      </c>
      <c r="T19" s="33" t="n">
        <f aca="false">S19+T18</f>
        <v>1755</v>
      </c>
      <c r="U19" s="33" t="n">
        <f aca="false">T19+U18</f>
        <v>1721</v>
      </c>
      <c r="V19" s="33" t="n">
        <f aca="false">U19+V18</f>
        <v>1687</v>
      </c>
      <c r="W19" s="33" t="n">
        <f aca="false">V19+W18</f>
        <v>1678</v>
      </c>
      <c r="X19" s="33" t="n">
        <f aca="false">W19+X18</f>
        <v>1669</v>
      </c>
      <c r="Y19" s="33" t="n">
        <f aca="false">X19+Y18</f>
        <v>1660</v>
      </c>
      <c r="Z19" s="33" t="n">
        <f aca="false">Y19+Z18</f>
        <v>1651</v>
      </c>
      <c r="AA19" s="34" t="n">
        <f aca="false">Z19+AA18</f>
        <v>1642</v>
      </c>
    </row>
    <row r="20" s="35" customFormat="true" ht="30.2" hidden="false" customHeight="true" outlineLevel="0" collapsed="false">
      <c r="B20" s="36"/>
      <c r="C20" s="63"/>
      <c r="D20" s="63"/>
      <c r="E20" s="63"/>
      <c r="F20" s="63"/>
      <c r="G20" s="64"/>
      <c r="H20" s="64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37"/>
      <c r="AB20" s="24"/>
    </row>
    <row r="21" customFormat="false" ht="15.75" hidden="false" customHeight="true" outlineLevel="0" collapsed="false">
      <c r="A21" s="61" t="s">
        <v>36</v>
      </c>
      <c r="AA21" s="62" t="s">
        <v>1</v>
      </c>
    </row>
    <row r="22" customFormat="false" ht="15.75" hidden="false" customHeight="true" outlineLevel="0" collapsed="false">
      <c r="A22" s="3" t="s">
        <v>2</v>
      </c>
      <c r="B22" s="3"/>
      <c r="C22" s="4" t="n">
        <f aca="false">キャッシュフロー表!C22</f>
        <v>2025</v>
      </c>
      <c r="D22" s="5" t="n">
        <f aca="false">キャッシュフロー表!D22</f>
        <v>2026</v>
      </c>
      <c r="E22" s="5" t="n">
        <f aca="false">キャッシュフロー表!E22</f>
        <v>2027</v>
      </c>
      <c r="F22" s="5" t="n">
        <f aca="false">キャッシュフロー表!F22</f>
        <v>2028</v>
      </c>
      <c r="G22" s="5" t="n">
        <f aca="false">キャッシュフロー表!G22</f>
        <v>2029</v>
      </c>
      <c r="H22" s="5" t="n">
        <f aca="false">キャッシュフロー表!H22</f>
        <v>2030</v>
      </c>
      <c r="I22" s="5" t="n">
        <f aca="false">キャッシュフロー表!I22</f>
        <v>2031</v>
      </c>
      <c r="J22" s="5" t="n">
        <f aca="false">キャッシュフロー表!J22</f>
        <v>2032</v>
      </c>
      <c r="K22" s="5" t="n">
        <f aca="false">キャッシュフロー表!K22</f>
        <v>2033</v>
      </c>
      <c r="L22" s="5" t="n">
        <f aca="false">キャッシュフロー表!L22</f>
        <v>2034</v>
      </c>
      <c r="M22" s="5" t="n">
        <f aca="false">キャッシュフロー表!M22</f>
        <v>2035</v>
      </c>
      <c r="N22" s="5" t="n">
        <f aca="false">キャッシュフロー表!N22</f>
        <v>2036</v>
      </c>
      <c r="O22" s="5" t="n">
        <f aca="false">キャッシュフロー表!O22</f>
        <v>2037</v>
      </c>
      <c r="P22" s="5" t="n">
        <f aca="false">キャッシュフロー表!P22</f>
        <v>2038</v>
      </c>
      <c r="Q22" s="5" t="n">
        <f aca="false">キャッシュフロー表!Q22</f>
        <v>2039</v>
      </c>
      <c r="R22" s="5" t="n">
        <f aca="false">キャッシュフロー表!R22</f>
        <v>2040</v>
      </c>
      <c r="S22" s="5" t="n">
        <f aca="false">キャッシュフロー表!S22</f>
        <v>2041</v>
      </c>
      <c r="T22" s="5" t="n">
        <f aca="false">キャッシュフロー表!T22</f>
        <v>2042</v>
      </c>
      <c r="U22" s="5" t="n">
        <f aca="false">キャッシュフロー表!U22</f>
        <v>2043</v>
      </c>
      <c r="V22" s="5" t="n">
        <f aca="false">キャッシュフロー表!V22</f>
        <v>2044</v>
      </c>
      <c r="W22" s="5" t="n">
        <f aca="false">キャッシュフロー表!W22</f>
        <v>2045</v>
      </c>
      <c r="X22" s="5" t="n">
        <f aca="false">キャッシュフロー表!X22</f>
        <v>2046</v>
      </c>
      <c r="Y22" s="5" t="n">
        <f aca="false">キャッシュフロー表!Y22</f>
        <v>2047</v>
      </c>
      <c r="Z22" s="5" t="n">
        <f aca="false">キャッシュフロー表!Z22</f>
        <v>2048</v>
      </c>
      <c r="AA22" s="6" t="n">
        <f aca="false">キャッシュフロー表!AA22</f>
        <v>2049</v>
      </c>
    </row>
    <row r="23" customFormat="false" ht="15.75" hidden="false" customHeight="true" outlineLevel="0" collapsed="false">
      <c r="A23" s="7" t="s">
        <v>3</v>
      </c>
      <c r="B23" s="8" t="s">
        <v>4</v>
      </c>
      <c r="C23" s="9" t="n">
        <v>61</v>
      </c>
      <c r="D23" s="10" t="n">
        <v>62</v>
      </c>
      <c r="E23" s="10" t="n">
        <v>63</v>
      </c>
      <c r="F23" s="10" t="n">
        <v>64</v>
      </c>
      <c r="G23" s="10" t="n">
        <v>65</v>
      </c>
      <c r="H23" s="10" t="n">
        <v>66</v>
      </c>
      <c r="I23" s="10" t="n">
        <v>67</v>
      </c>
      <c r="J23" s="10" t="n">
        <v>68</v>
      </c>
      <c r="K23" s="10" t="n">
        <v>69</v>
      </c>
      <c r="L23" s="10" t="n">
        <v>70</v>
      </c>
      <c r="M23" s="10" t="n">
        <v>71</v>
      </c>
      <c r="N23" s="10" t="n">
        <v>72</v>
      </c>
      <c r="O23" s="10" t="n">
        <v>73</v>
      </c>
      <c r="P23" s="10" t="n">
        <v>74</v>
      </c>
      <c r="Q23" s="10" t="n">
        <v>75</v>
      </c>
      <c r="R23" s="10" t="n">
        <v>76</v>
      </c>
      <c r="S23" s="10" t="n">
        <v>77</v>
      </c>
      <c r="T23" s="10" t="n">
        <v>78</v>
      </c>
      <c r="U23" s="10" t="n">
        <v>79</v>
      </c>
      <c r="V23" s="10" t="n">
        <v>80</v>
      </c>
      <c r="W23" s="10" t="n">
        <v>81</v>
      </c>
      <c r="X23" s="10" t="n">
        <v>82</v>
      </c>
      <c r="Y23" s="10" t="n">
        <v>83</v>
      </c>
      <c r="Z23" s="10" t="n">
        <v>84</v>
      </c>
      <c r="AA23" s="11" t="n">
        <v>85</v>
      </c>
    </row>
    <row r="24" customFormat="false" ht="15.75" hidden="false" customHeight="true" outlineLevel="0" collapsed="false">
      <c r="A24" s="7"/>
      <c r="B24" s="8" t="s">
        <v>5</v>
      </c>
      <c r="C24" s="9" t="n">
        <v>61</v>
      </c>
      <c r="D24" s="10" t="n">
        <v>62</v>
      </c>
      <c r="E24" s="10" t="n">
        <v>63</v>
      </c>
      <c r="F24" s="10" t="n">
        <v>64</v>
      </c>
      <c r="G24" s="10" t="n">
        <v>65</v>
      </c>
      <c r="H24" s="10" t="n">
        <v>66</v>
      </c>
      <c r="I24" s="10" t="n">
        <v>67</v>
      </c>
      <c r="J24" s="10" t="n">
        <v>68</v>
      </c>
      <c r="K24" s="10" t="n">
        <v>69</v>
      </c>
      <c r="L24" s="10" t="n">
        <v>70</v>
      </c>
      <c r="M24" s="10" t="n">
        <v>71</v>
      </c>
      <c r="N24" s="10" t="n">
        <v>72</v>
      </c>
      <c r="O24" s="10" t="n">
        <v>73</v>
      </c>
      <c r="P24" s="10" t="n">
        <v>74</v>
      </c>
      <c r="Q24" s="10" t="n">
        <v>75</v>
      </c>
      <c r="R24" s="10" t="n">
        <v>76</v>
      </c>
      <c r="S24" s="10" t="n">
        <v>77</v>
      </c>
      <c r="T24" s="10" t="n">
        <v>78</v>
      </c>
      <c r="U24" s="10" t="n">
        <v>79</v>
      </c>
      <c r="V24" s="10" t="n">
        <v>80</v>
      </c>
      <c r="W24" s="10" t="n">
        <v>81</v>
      </c>
      <c r="X24" s="10" t="n">
        <v>82</v>
      </c>
      <c r="Y24" s="10" t="n">
        <v>83</v>
      </c>
      <c r="Z24" s="10" t="n">
        <v>84</v>
      </c>
      <c r="AA24" s="11" t="n">
        <v>85</v>
      </c>
    </row>
    <row r="25" customFormat="false" ht="15.75" hidden="false" customHeight="true" outlineLevel="0" collapsed="false">
      <c r="A25" s="7"/>
      <c r="B25" s="8" t="s">
        <v>6</v>
      </c>
      <c r="C25" s="9" t="n">
        <v>28</v>
      </c>
      <c r="D25" s="10" t="n">
        <v>29</v>
      </c>
      <c r="E25" s="10" t="n">
        <v>3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1"/>
    </row>
    <row r="26" s="15" customFormat="true" ht="15.75" hidden="false" customHeight="true" outlineLevel="0" collapsed="false">
      <c r="A26" s="3" t="s">
        <v>7</v>
      </c>
      <c r="B26" s="3"/>
      <c r="C26" s="12"/>
      <c r="D26" s="13" t="s">
        <v>8</v>
      </c>
      <c r="E26" s="13" t="s">
        <v>9</v>
      </c>
      <c r="F26" s="13" t="s">
        <v>10</v>
      </c>
      <c r="G26" s="13"/>
      <c r="H26" s="13"/>
      <c r="I26" s="13"/>
      <c r="J26" s="13"/>
      <c r="K26" s="13"/>
      <c r="L26" s="13"/>
      <c r="M26" s="13" t="s">
        <v>11</v>
      </c>
      <c r="N26" s="13" t="s">
        <v>8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5.75" hidden="false" customHeight="true" outlineLevel="0" collapsed="false">
      <c r="A27" s="16" t="s">
        <v>12</v>
      </c>
      <c r="B27" s="17" t="s">
        <v>13</v>
      </c>
      <c r="C27" s="18" t="str">
        <f aca="false">IF(キャッシュフロー表!C7="","",キャッシュフロー表!C7)</f>
        <v/>
      </c>
      <c r="D27" s="18" t="str">
        <f aca="false">IF(キャッシュフロー表!D7="","",キャッシュフロー表!D7)</f>
        <v/>
      </c>
      <c r="E27" s="18" t="str">
        <f aca="false">IF(キャッシュフロー表!E7="","",キャッシュフロー表!E7)</f>
        <v/>
      </c>
      <c r="F27" s="18" t="str">
        <f aca="false">IF(キャッシュフロー表!F7="","",キャッシュフロー表!F7)</f>
        <v/>
      </c>
      <c r="G27" s="18" t="n">
        <f aca="false">IF(キャッシュフロー表!G7="","",キャッシュフロー表!G7)</f>
        <v>220</v>
      </c>
      <c r="H27" s="18" t="n">
        <f aca="false">IF(キャッシュフロー表!H7="","",キャッシュフロー表!H7)</f>
        <v>220</v>
      </c>
      <c r="I27" s="18" t="n">
        <f aca="false">IF(キャッシュフロー表!I7="","",キャッシュフロー表!I7)</f>
        <v>220</v>
      </c>
      <c r="J27" s="18" t="n">
        <f aca="false">IF(キャッシュフロー表!J7="","",キャッシュフロー表!J7)</f>
        <v>220</v>
      </c>
      <c r="K27" s="18" t="n">
        <f aca="false">IF(キャッシュフロー表!K7="","",キャッシュフロー表!K7)</f>
        <v>220</v>
      </c>
      <c r="L27" s="18" t="n">
        <f aca="false">IF(キャッシュフロー表!L7="","",キャッシュフロー表!L7)</f>
        <v>220</v>
      </c>
      <c r="M27" s="18" t="n">
        <f aca="false">IF(キャッシュフロー表!M7="","",キャッシュフロー表!M7)</f>
        <v>220</v>
      </c>
      <c r="N27" s="18" t="n">
        <f aca="false">IF(キャッシュフロー表!N7="","",キャッシュフロー表!N7)</f>
        <v>220</v>
      </c>
      <c r="O27" s="18" t="n">
        <f aca="false">IF(キャッシュフロー表!O7="","",キャッシュフロー表!O7)</f>
        <v>220</v>
      </c>
      <c r="P27" s="18" t="n">
        <f aca="false">IF(キャッシュフロー表!P7="","",キャッシュフロー表!P7)</f>
        <v>220</v>
      </c>
      <c r="Q27" s="18" t="n">
        <f aca="false">IF(キャッシュフロー表!Q7="","",キャッシュフロー表!Q7)</f>
        <v>220</v>
      </c>
      <c r="R27" s="18" t="n">
        <f aca="false">IF(キャッシュフロー表!R7="","",キャッシュフロー表!R7)</f>
        <v>220</v>
      </c>
      <c r="S27" s="18" t="n">
        <f aca="false">IF(キャッシュフロー表!S7="","",キャッシュフロー表!S7)</f>
        <v>220</v>
      </c>
      <c r="T27" s="18" t="n">
        <f aca="false">IF(キャッシュフロー表!T7="","",キャッシュフロー表!T7)</f>
        <v>220</v>
      </c>
      <c r="U27" s="18" t="n">
        <f aca="false">IF(キャッシュフロー表!U7="","",キャッシュフロー表!U7)</f>
        <v>220</v>
      </c>
      <c r="V27" s="18" t="n">
        <f aca="false">IF(キャッシュフロー表!V7="","",キャッシュフロー表!V7)</f>
        <v>220</v>
      </c>
      <c r="W27" s="18" t="n">
        <f aca="false">IF(キャッシュフロー表!W7="","",キャッシュフロー表!W7)</f>
        <v>220</v>
      </c>
      <c r="X27" s="18" t="n">
        <f aca="false">IF(キャッシュフロー表!X7="","",キャッシュフロー表!X7)</f>
        <v>220</v>
      </c>
      <c r="Y27" s="18" t="n">
        <f aca="false">IF(キャッシュフロー表!Y7="","",キャッシュフロー表!Y7)</f>
        <v>220</v>
      </c>
      <c r="Z27" s="18" t="n">
        <f aca="false">IF(キャッシュフロー表!Z7="","",キャッシュフロー表!Z7)</f>
        <v>220</v>
      </c>
      <c r="AA27" s="19" t="n">
        <f aca="false">IF(キャッシュフロー表!AA7="","",キャッシュフロー表!AA7)</f>
        <v>220</v>
      </c>
      <c r="AB27" s="10"/>
    </row>
    <row r="28" customFormat="false" ht="15.75" hidden="false" customHeight="true" outlineLevel="0" collapsed="false">
      <c r="A28" s="16"/>
      <c r="B28" s="8" t="s">
        <v>14</v>
      </c>
      <c r="C28" s="10" t="str">
        <f aca="false">IF(キャッシュフロー表!C8="","",キャッシュフロー表!C8)</f>
        <v/>
      </c>
      <c r="D28" s="10" t="str">
        <f aca="false">IF(キャッシュフロー表!D8="","",キャッシュフロー表!D8)</f>
        <v/>
      </c>
      <c r="E28" s="10" t="str">
        <f aca="false">IF(キャッシュフロー表!E8="","",キャッシュフロー表!E8)</f>
        <v/>
      </c>
      <c r="F28" s="10" t="str">
        <f aca="false">IF(キャッシュフロー表!F8="","",キャッシュフロー表!F8)</f>
        <v/>
      </c>
      <c r="G28" s="10" t="n">
        <f aca="false">IF(キャッシュフロー表!G8="","",キャッシュフロー表!G8)</f>
        <v>78</v>
      </c>
      <c r="H28" s="10" t="n">
        <f aca="false">IF(キャッシュフロー表!H8="","",キャッシュフロー表!H8)</f>
        <v>78</v>
      </c>
      <c r="I28" s="10" t="n">
        <f aca="false">IF(キャッシュフロー表!I8="","",キャッシュフロー表!I8)</f>
        <v>78</v>
      </c>
      <c r="J28" s="10" t="n">
        <f aca="false">IF(キャッシュフロー表!J8="","",キャッシュフロー表!J8)</f>
        <v>78</v>
      </c>
      <c r="K28" s="10" t="n">
        <f aca="false">IF(キャッシュフロー表!K8="","",キャッシュフロー表!K8)</f>
        <v>78</v>
      </c>
      <c r="L28" s="10" t="n">
        <f aca="false">IF(キャッシュフロー表!L8="","",キャッシュフロー表!L8)</f>
        <v>78</v>
      </c>
      <c r="M28" s="10" t="n">
        <f aca="false">IF(キャッシュフロー表!M8="","",キャッシュフロー表!M8)</f>
        <v>78</v>
      </c>
      <c r="N28" s="10" t="n">
        <f aca="false">IF(キャッシュフロー表!N8="","",キャッシュフロー表!N8)</f>
        <v>78</v>
      </c>
      <c r="O28" s="10" t="n">
        <f aca="false">IF(キャッシュフロー表!O8="","",キャッシュフロー表!O8)</f>
        <v>78</v>
      </c>
      <c r="P28" s="10" t="n">
        <f aca="false">IF(キャッシュフロー表!P8="","",キャッシュフロー表!P8)</f>
        <v>78</v>
      </c>
      <c r="Q28" s="10" t="n">
        <f aca="false">IF(キャッシュフロー表!Q8="","",キャッシュフロー表!Q8)</f>
        <v>78</v>
      </c>
      <c r="R28" s="10" t="n">
        <f aca="false">IF(キャッシュフロー表!R8="","",キャッシュフロー表!R8)</f>
        <v>78</v>
      </c>
      <c r="S28" s="10" t="n">
        <f aca="false">IF(キャッシュフロー表!S8="","",キャッシュフロー表!S8)</f>
        <v>78</v>
      </c>
      <c r="T28" s="10" t="n">
        <f aca="false">IF(キャッシュフロー表!T8="","",キャッシュフロー表!T8)</f>
        <v>78</v>
      </c>
      <c r="U28" s="10" t="n">
        <f aca="false">IF(キャッシュフロー表!U8="","",キャッシュフロー表!U8)</f>
        <v>78</v>
      </c>
      <c r="V28" s="10" t="n">
        <f aca="false">IF(キャッシュフロー表!V8="","",キャッシュフロー表!V8)</f>
        <v>78</v>
      </c>
      <c r="W28" s="10" t="n">
        <f aca="false">IF(キャッシュフロー表!W8="","",キャッシュフロー表!W8)</f>
        <v>78</v>
      </c>
      <c r="X28" s="10" t="n">
        <f aca="false">IF(キャッシュフロー表!X8="","",キャッシュフロー表!X8)</f>
        <v>78</v>
      </c>
      <c r="Y28" s="10" t="n">
        <f aca="false">IF(キャッシュフロー表!Y8="","",キャッシュフロー表!Y8)</f>
        <v>78</v>
      </c>
      <c r="Z28" s="10" t="n">
        <f aca="false">IF(キャッシュフロー表!Z8="","",キャッシュフロー表!Z8)</f>
        <v>78</v>
      </c>
      <c r="AA28" s="11" t="n">
        <f aca="false">IF(キャッシュフロー表!AA8="","",キャッシュフロー表!AA8)</f>
        <v>78</v>
      </c>
      <c r="AB28" s="10"/>
    </row>
    <row r="29" customFormat="false" ht="15.75" hidden="false" customHeight="true" outlineLevel="0" collapsed="false">
      <c r="A29" s="16"/>
      <c r="B29" s="8" t="s">
        <v>15</v>
      </c>
      <c r="C29" s="10" t="n">
        <v>450</v>
      </c>
      <c r="D29" s="24" t="n">
        <v>400</v>
      </c>
      <c r="E29" s="24" t="n">
        <v>400</v>
      </c>
      <c r="F29" s="24" t="str">
        <f aca="false">IF(キャッシュフロー表!F9="","",キャッシュフロー表!F9)</f>
        <v/>
      </c>
      <c r="G29" s="24" t="str">
        <f aca="false">IF(キャッシュフロー表!G9="","",キャッシュフロー表!G9)</f>
        <v/>
      </c>
      <c r="H29" s="10" t="str">
        <f aca="false">IF(キャッシュフロー表!H9="","",キャッシュフロー表!H9)</f>
        <v/>
      </c>
      <c r="I29" s="10" t="str">
        <f aca="false">IF(キャッシュフロー表!I9="","",キャッシュフロー表!I9)</f>
        <v/>
      </c>
      <c r="J29" s="10" t="str">
        <f aca="false">IF(キャッシュフロー表!J9="","",キャッシュフロー表!J9)</f>
        <v/>
      </c>
      <c r="K29" s="10" t="str">
        <f aca="false">IF(キャッシュフロー表!K9="","",キャッシュフロー表!K9)</f>
        <v/>
      </c>
      <c r="L29" s="10" t="str">
        <f aca="false">IF(キャッシュフロー表!L9="","",キャッシュフロー表!L9)</f>
        <v/>
      </c>
      <c r="M29" s="10" t="str">
        <f aca="false">IF(キャッシュフロー表!M9="","",キャッシュフロー表!M9)</f>
        <v/>
      </c>
      <c r="N29" s="10" t="str">
        <f aca="false">IF(キャッシュフロー表!N9="","",キャッシュフロー表!N9)</f>
        <v/>
      </c>
      <c r="O29" s="10" t="str">
        <f aca="false">IF(キャッシュフロー表!O9="","",キャッシュフロー表!O9)</f>
        <v/>
      </c>
      <c r="P29" s="10" t="str">
        <f aca="false">IF(キャッシュフロー表!P9="","",キャッシュフロー表!P9)</f>
        <v/>
      </c>
      <c r="Q29" s="10" t="str">
        <f aca="false">IF(キャッシュフロー表!Q9="","",キャッシュフロー表!Q9)</f>
        <v/>
      </c>
      <c r="R29" s="10" t="str">
        <f aca="false">IF(キャッシュフロー表!R9="","",キャッシュフロー表!R9)</f>
        <v/>
      </c>
      <c r="S29" s="10" t="str">
        <f aca="false">IF(キャッシュフロー表!S9="","",キャッシュフロー表!S9)</f>
        <v/>
      </c>
      <c r="T29" s="10" t="str">
        <f aca="false">IF(キャッシュフロー表!T9="","",キャッシュフロー表!T9)</f>
        <v/>
      </c>
      <c r="U29" s="10" t="str">
        <f aca="false">IF(キャッシュフロー表!U9="","",キャッシュフロー表!U9)</f>
        <v/>
      </c>
      <c r="V29" s="10" t="str">
        <f aca="false">IF(キャッシュフロー表!V9="","",キャッシュフロー表!V9)</f>
        <v/>
      </c>
      <c r="W29" s="10" t="str">
        <f aca="false">IF(キャッシュフロー表!W9="","",キャッシュフロー表!W9)</f>
        <v/>
      </c>
      <c r="X29" s="10" t="str">
        <f aca="false">IF(キャッシュフロー表!X9="","",キャッシュフロー表!X9)</f>
        <v/>
      </c>
      <c r="Y29" s="10" t="str">
        <f aca="false">IF(キャッシュフロー表!Y9="","",キャッシュフロー表!Y9)</f>
        <v/>
      </c>
      <c r="Z29" s="10" t="str">
        <f aca="false">IF(キャッシュフロー表!Z9="","",キャッシュフロー表!Z9)</f>
        <v/>
      </c>
      <c r="AA29" s="11" t="str">
        <f aca="false">IF(キャッシュフロー表!AA9="","",キャッシュフロー表!AA9)</f>
        <v/>
      </c>
    </row>
    <row r="30" customFormat="false" ht="15.75" hidden="false" customHeight="true" outlineLevel="0" collapsed="false">
      <c r="A30" s="16"/>
      <c r="B30" s="8" t="s">
        <v>16</v>
      </c>
      <c r="C30" s="20" t="n">
        <f aca="false">IF(キャッシュフロー表!C10="","",キャッシュフロー表!C10)</f>
        <v>3500</v>
      </c>
      <c r="D30" s="10" t="str">
        <f aca="false">IF(キャッシュフロー表!D10="","",キャッシュフロー表!D10)</f>
        <v/>
      </c>
      <c r="E30" s="10" t="str">
        <f aca="false">IF(キャッシュフロー表!E10="","",キャッシュフロー表!E10)</f>
        <v/>
      </c>
      <c r="F30" s="10" t="str">
        <f aca="false">IF(キャッシュフロー表!F10="","",キャッシュフロー表!F10)</f>
        <v/>
      </c>
      <c r="G30" s="10" t="str">
        <f aca="false">IF(キャッシュフロー表!G10="","",キャッシュフロー表!G10)</f>
        <v/>
      </c>
      <c r="H30" s="10" t="str">
        <f aca="false">IF(キャッシュフロー表!H10="","",キャッシュフロー表!H10)</f>
        <v/>
      </c>
      <c r="I30" s="10" t="str">
        <f aca="false">IF(キャッシュフロー表!I10="","",キャッシュフロー表!I10)</f>
        <v/>
      </c>
      <c r="J30" s="10" t="str">
        <f aca="false">IF(キャッシュフロー表!J10="","",キャッシュフロー表!J10)</f>
        <v/>
      </c>
      <c r="K30" s="10" t="str">
        <f aca="false">IF(キャッシュフロー表!K10="","",キャッシュフロー表!K10)</f>
        <v/>
      </c>
      <c r="L30" s="10" t="str">
        <f aca="false">IF(キャッシュフロー表!L10="","",キャッシュフロー表!L10)</f>
        <v/>
      </c>
      <c r="M30" s="10" t="str">
        <f aca="false">IF(キャッシュフロー表!M10="","",キャッシュフロー表!M10)</f>
        <v/>
      </c>
      <c r="N30" s="10" t="str">
        <f aca="false">IF(キャッシュフロー表!N10="","",キャッシュフロー表!N10)</f>
        <v/>
      </c>
      <c r="O30" s="10" t="str">
        <f aca="false">IF(キャッシュフロー表!O10="","",キャッシュフロー表!O10)</f>
        <v/>
      </c>
      <c r="P30" s="10" t="str">
        <f aca="false">IF(キャッシュフロー表!P10="","",キャッシュフロー表!P10)</f>
        <v/>
      </c>
      <c r="Q30" s="10" t="str">
        <f aca="false">IF(キャッシュフロー表!Q10="","",キャッシュフロー表!Q10)</f>
        <v/>
      </c>
      <c r="R30" s="10" t="str">
        <f aca="false">IF(キャッシュフロー表!R10="","",キャッシュフロー表!R10)</f>
        <v/>
      </c>
      <c r="S30" s="10" t="str">
        <f aca="false">IF(キャッシュフロー表!S10="","",キャッシュフロー表!S10)</f>
        <v/>
      </c>
      <c r="T30" s="10" t="str">
        <f aca="false">IF(キャッシュフロー表!T10="","",キャッシュフロー表!T10)</f>
        <v/>
      </c>
      <c r="U30" s="10" t="str">
        <f aca="false">IF(キャッシュフロー表!U10="","",キャッシュフロー表!U10)</f>
        <v/>
      </c>
      <c r="V30" s="10" t="str">
        <f aca="false">IF(キャッシュフロー表!V10="","",キャッシュフロー表!V10)</f>
        <v/>
      </c>
      <c r="W30" s="10" t="str">
        <f aca="false">IF(キャッシュフロー表!W10="","",キャッシュフロー表!W10)</f>
        <v/>
      </c>
      <c r="X30" s="10" t="str">
        <f aca="false">IF(キャッシュフロー表!X10="","",キャッシュフロー表!X10)</f>
        <v/>
      </c>
      <c r="Y30" s="10" t="str">
        <f aca="false">IF(キャッシュフロー表!Y10="","",キャッシュフロー表!Y10)</f>
        <v/>
      </c>
      <c r="Z30" s="10" t="str">
        <f aca="false">IF(キャッシュフロー表!Z10="","",キャッシュフロー表!Z10)</f>
        <v/>
      </c>
      <c r="AA30" s="11" t="str">
        <f aca="false">IF(キャッシュフロー表!AA10="","",キャッシュフロー表!AA10)</f>
        <v/>
      </c>
    </row>
    <row r="31" customFormat="false" ht="15.75" hidden="false" customHeight="true" outlineLevel="0" collapsed="false">
      <c r="A31" s="16"/>
      <c r="B31" s="21" t="s">
        <v>17</v>
      </c>
      <c r="C31" s="22" t="n">
        <f aca="false">SUM(C27:C30)</f>
        <v>3950</v>
      </c>
      <c r="D31" s="22" t="n">
        <f aca="false">SUM(D27:D30)</f>
        <v>400</v>
      </c>
      <c r="E31" s="22" t="n">
        <f aca="false">SUM(E27:E30)</f>
        <v>400</v>
      </c>
      <c r="F31" s="22" t="n">
        <f aca="false">SUM(F27:F30)</f>
        <v>0</v>
      </c>
      <c r="G31" s="22" t="n">
        <f aca="false">SUM(G27:G30)</f>
        <v>298</v>
      </c>
      <c r="H31" s="22" t="n">
        <f aca="false">SUM(H27:H30)</f>
        <v>298</v>
      </c>
      <c r="I31" s="22" t="n">
        <f aca="false">SUM(I27:I30)</f>
        <v>298</v>
      </c>
      <c r="J31" s="22" t="n">
        <f aca="false">SUM(J27:J30)</f>
        <v>298</v>
      </c>
      <c r="K31" s="22" t="n">
        <f aca="false">SUM(K27:K30)</f>
        <v>298</v>
      </c>
      <c r="L31" s="22" t="n">
        <f aca="false">SUM(L27:L30)</f>
        <v>298</v>
      </c>
      <c r="M31" s="22" t="n">
        <f aca="false">SUM(M27:M30)</f>
        <v>298</v>
      </c>
      <c r="N31" s="22" t="n">
        <f aca="false">SUM(N27:N30)</f>
        <v>298</v>
      </c>
      <c r="O31" s="22" t="n">
        <f aca="false">SUM(O27:O30)</f>
        <v>298</v>
      </c>
      <c r="P31" s="22" t="n">
        <f aca="false">SUM(P27:P30)</f>
        <v>298</v>
      </c>
      <c r="Q31" s="22" t="n">
        <f aca="false">SUM(Q27:Q30)</f>
        <v>298</v>
      </c>
      <c r="R31" s="22" t="n">
        <f aca="false">SUM(R27:R30)</f>
        <v>298</v>
      </c>
      <c r="S31" s="22" t="n">
        <f aca="false">SUM(S27:S30)</f>
        <v>298</v>
      </c>
      <c r="T31" s="22" t="n">
        <f aca="false">SUM(T27:T30)</f>
        <v>298</v>
      </c>
      <c r="U31" s="22" t="n">
        <f aca="false">SUM(U27:U30)</f>
        <v>298</v>
      </c>
      <c r="V31" s="22" t="n">
        <f aca="false">SUM(V27:V30)</f>
        <v>298</v>
      </c>
      <c r="W31" s="22" t="n">
        <f aca="false">SUM(W27:W30)</f>
        <v>298</v>
      </c>
      <c r="X31" s="22" t="n">
        <f aca="false">SUM(X27:X30)</f>
        <v>298</v>
      </c>
      <c r="Y31" s="22" t="n">
        <f aca="false">SUM(Y27:Y30)</f>
        <v>298</v>
      </c>
      <c r="Z31" s="22" t="n">
        <f aca="false">SUM(Z27:Z30)</f>
        <v>298</v>
      </c>
      <c r="AA31" s="23" t="n">
        <f aca="false">SUM(AA27:AA30)</f>
        <v>298</v>
      </c>
    </row>
    <row r="32" customFormat="false" ht="15.75" hidden="false" customHeight="true" outlineLevel="0" collapsed="false">
      <c r="A32" s="16" t="s">
        <v>18</v>
      </c>
      <c r="B32" s="8" t="s">
        <v>19</v>
      </c>
      <c r="C32" s="10" t="n">
        <f aca="false">IF(キャッシュフロー表!C12="","",キャッシュフロー表!C12)</f>
        <v>360</v>
      </c>
      <c r="D32" s="10" t="n">
        <f aca="false">IF(キャッシュフロー表!D12="","",キャッシュフロー表!D12)</f>
        <v>360</v>
      </c>
      <c r="E32" s="10" t="n">
        <f aca="false">IF(キャッシュフロー表!E12="","",キャッシュフロー表!E12)</f>
        <v>360</v>
      </c>
      <c r="F32" s="10" t="n">
        <f aca="false">IF(キャッシュフロー表!F12="","",キャッシュフロー表!F12)</f>
        <v>240</v>
      </c>
      <c r="G32" s="10" t="n">
        <f aca="false">IF(キャッシュフロー表!G12="","",キャッシュフロー表!G12)</f>
        <v>240</v>
      </c>
      <c r="H32" s="10" t="n">
        <f aca="false">IF(キャッシュフロー表!H12="","",キャッシュフロー表!H12)</f>
        <v>240</v>
      </c>
      <c r="I32" s="10" t="n">
        <f aca="false">IF(キャッシュフロー表!I12="","",キャッシュフロー表!I12)</f>
        <v>240</v>
      </c>
      <c r="J32" s="10" t="n">
        <f aca="false">IF(キャッシュフロー表!J12="","",キャッシュフロー表!J12)</f>
        <v>240</v>
      </c>
      <c r="K32" s="10" t="n">
        <f aca="false">IF(キャッシュフロー表!K12="","",キャッシュフロー表!K12)</f>
        <v>240</v>
      </c>
      <c r="L32" s="10" t="n">
        <f aca="false">IF(キャッシュフロー表!L12="","",キャッシュフロー表!L12)</f>
        <v>240</v>
      </c>
      <c r="M32" s="10" t="n">
        <f aca="false">IF(キャッシュフロー表!M12="","",キャッシュフロー表!M12)</f>
        <v>240</v>
      </c>
      <c r="N32" s="10" t="n">
        <f aca="false">IF(キャッシュフロー表!N12="","",キャッシュフロー表!N12)</f>
        <v>240</v>
      </c>
      <c r="O32" s="10" t="n">
        <f aca="false">IF(キャッシュフロー表!O12="","",キャッシュフロー表!O12)</f>
        <v>240</v>
      </c>
      <c r="P32" s="10" t="n">
        <f aca="false">IF(キャッシュフロー表!P12="","",キャッシュフロー表!P12)</f>
        <v>240</v>
      </c>
      <c r="Q32" s="10" t="n">
        <f aca="false">IF(キャッシュフロー表!Q12="","",キャッシュフロー表!Q12)</f>
        <v>240</v>
      </c>
      <c r="R32" s="10" t="n">
        <f aca="false">IF(キャッシュフロー表!R12="","",キャッシュフロー表!R12)</f>
        <v>240</v>
      </c>
      <c r="S32" s="10" t="n">
        <f aca="false">IF(キャッシュフロー表!S12="","",キャッシュフロー表!S12)</f>
        <v>240</v>
      </c>
      <c r="T32" s="10" t="n">
        <f aca="false">IF(キャッシュフロー表!T12="","",キャッシュフロー表!T12)</f>
        <v>240</v>
      </c>
      <c r="U32" s="10" t="n">
        <f aca="false">IF(キャッシュフロー表!U12="","",キャッシュフロー表!U12)</f>
        <v>240</v>
      </c>
      <c r="V32" s="10" t="n">
        <f aca="false">IF(キャッシュフロー表!V12="","",キャッシュフロー表!V12)</f>
        <v>240</v>
      </c>
      <c r="W32" s="10" t="n">
        <f aca="false">IF(キャッシュフロー表!W12="","",キャッシュフロー表!W12)</f>
        <v>240</v>
      </c>
      <c r="X32" s="10" t="n">
        <f aca="false">IF(キャッシュフロー表!X12="","",キャッシュフロー表!X12)</f>
        <v>240</v>
      </c>
      <c r="Y32" s="10" t="n">
        <f aca="false">IF(キャッシュフロー表!Y12="","",キャッシュフロー表!Y12)</f>
        <v>240</v>
      </c>
      <c r="Z32" s="10" t="n">
        <f aca="false">IF(キャッシュフロー表!Z12="","",キャッシュフロー表!Z12)</f>
        <v>240</v>
      </c>
      <c r="AA32" s="11" t="n">
        <f aca="false">IF(キャッシュフロー表!AA12="","",キャッシュフロー表!AA12)</f>
        <v>240</v>
      </c>
    </row>
    <row r="33" customFormat="false" ht="15.75" hidden="false" customHeight="true" outlineLevel="0" collapsed="false">
      <c r="A33" s="16"/>
      <c r="B33" s="8" t="s">
        <v>20</v>
      </c>
      <c r="C33" s="10" t="n">
        <f aca="false">C13</f>
        <v>68</v>
      </c>
      <c r="D33" s="10" t="n">
        <f aca="false">D13</f>
        <v>60</v>
      </c>
      <c r="E33" s="10" t="n">
        <f aca="false">E13</f>
        <v>60</v>
      </c>
      <c r="F33" s="10" t="n">
        <v>30</v>
      </c>
      <c r="G33" s="10" t="n">
        <v>34</v>
      </c>
      <c r="H33" s="10" t="n">
        <v>17</v>
      </c>
      <c r="I33" s="10" t="n">
        <f aca="false">IF(キャッシュフロー表!I13="","",キャッシュフロー表!I13)</f>
        <v>25</v>
      </c>
      <c r="J33" s="10" t="n">
        <f aca="false">IF(キャッシュフロー表!J13="","",キャッシュフロー表!J13)</f>
        <v>25</v>
      </c>
      <c r="K33" s="10" t="n">
        <f aca="false">IF(キャッシュフロー表!K13="","",キャッシュフロー表!K13)</f>
        <v>25</v>
      </c>
      <c r="L33" s="10" t="n">
        <f aca="false">IF(キャッシュフロー表!L13="","",キャッシュフロー表!L13)</f>
        <v>25</v>
      </c>
      <c r="M33" s="10" t="n">
        <f aca="false">IF(キャッシュフロー表!M13="","",キャッシュフロー表!M13)</f>
        <v>25</v>
      </c>
      <c r="N33" s="10" t="n">
        <f aca="false">IF(キャッシュフロー表!N13="","",キャッシュフロー表!N13)</f>
        <v>25</v>
      </c>
      <c r="O33" s="10" t="n">
        <f aca="false">IF(キャッシュフロー表!O13="","",キャッシュフロー表!O13)</f>
        <v>25</v>
      </c>
      <c r="P33" s="10" t="n">
        <f aca="false">IF(キャッシュフロー表!P13="","",キャッシュフロー表!P13)</f>
        <v>25</v>
      </c>
      <c r="Q33" s="10" t="n">
        <f aca="false">IF(キャッシュフロー表!Q13="","",キャッシュフロー表!Q13)</f>
        <v>28</v>
      </c>
      <c r="R33" s="10" t="n">
        <f aca="false">IF(キャッシュフロー表!R13="","",キャッシュフロー表!R13)</f>
        <v>28</v>
      </c>
      <c r="S33" s="10" t="n">
        <f aca="false">IF(キャッシュフロー表!S13="","",キャッシュフロー表!S13)</f>
        <v>28</v>
      </c>
      <c r="T33" s="10" t="n">
        <f aca="false">IF(キャッシュフロー表!T13="","",キャッシュフロー表!T13)</f>
        <v>28</v>
      </c>
      <c r="U33" s="10" t="n">
        <f aca="false">IF(キャッシュフロー表!U13="","",キャッシュフロー表!U13)</f>
        <v>28</v>
      </c>
      <c r="V33" s="10" t="n">
        <f aca="false">IF(キャッシュフロー表!V13="","",キャッシュフロー表!V13)</f>
        <v>28</v>
      </c>
      <c r="W33" s="10" t="n">
        <f aca="false">IF(キャッシュフロー表!W13="","",キャッシュフロー表!W13)</f>
        <v>28</v>
      </c>
      <c r="X33" s="10" t="n">
        <f aca="false">IF(キャッシュフロー表!X13="","",キャッシュフロー表!X13)</f>
        <v>28</v>
      </c>
      <c r="Y33" s="10" t="n">
        <f aca="false">IF(キャッシュフロー表!Y13="","",キャッシュフロー表!Y13)</f>
        <v>28</v>
      </c>
      <c r="Z33" s="10" t="n">
        <f aca="false">IF(キャッシュフロー表!Z13="","",キャッシュフロー表!Z13)</f>
        <v>28</v>
      </c>
      <c r="AA33" s="11" t="n">
        <f aca="false">IF(キャッシュフロー表!AA13="","",キャッシュフロー表!AA13)</f>
        <v>28</v>
      </c>
      <c r="AB33" s="10"/>
    </row>
    <row r="34" customFormat="false" ht="15.75" hidden="false" customHeight="true" outlineLevel="0" collapsed="false">
      <c r="A34" s="16"/>
      <c r="B34" s="8" t="s">
        <v>21</v>
      </c>
      <c r="C34" s="10" t="n">
        <f aca="false">IF(キャッシュフロー表!C14="","",キャッシュフロー表!C14)</f>
        <v>35</v>
      </c>
      <c r="D34" s="10" t="n">
        <f aca="false">IF(キャッシュフロー表!D14="","",キャッシュフロー表!D14)</f>
        <v>35</v>
      </c>
      <c r="E34" s="10" t="n">
        <f aca="false">IF(キャッシュフロー表!E14="","",キャッシュフロー表!E14)</f>
        <v>35</v>
      </c>
      <c r="F34" s="10" t="n">
        <f aca="false">IF(キャッシュフロー表!F14="","",キャッシュフロー表!F14)</f>
        <v>35</v>
      </c>
      <c r="G34" s="10" t="n">
        <f aca="false">IF(キャッシュフロー表!G14="","",キャッシュフロー表!G14)</f>
        <v>35</v>
      </c>
      <c r="H34" s="10" t="n">
        <f aca="false">IF(キャッシュフロー表!H14="","",キャッシュフロー表!H14)</f>
        <v>35</v>
      </c>
      <c r="I34" s="10" t="n">
        <f aca="false">IF(キャッシュフロー表!I14="","",キャッシュフロー表!I14)</f>
        <v>35</v>
      </c>
      <c r="J34" s="10" t="n">
        <f aca="false">IF(キャッシュフロー表!J14="","",キャッシュフロー表!J14)</f>
        <v>35</v>
      </c>
      <c r="K34" s="10" t="n">
        <f aca="false">IF(キャッシュフロー表!K14="","",キャッシュフロー表!K14)</f>
        <v>35</v>
      </c>
      <c r="L34" s="10" t="n">
        <f aca="false">IF(キャッシュフロー表!L14="","",キャッシュフロー表!L14)</f>
        <v>35</v>
      </c>
      <c r="M34" s="10" t="n">
        <f aca="false">IF(キャッシュフロー表!M14="","",キャッシュフロー表!M14)</f>
        <v>35</v>
      </c>
      <c r="N34" s="10" t="n">
        <f aca="false">IF(キャッシュフロー表!N14="","",キャッシュフロー表!N14)</f>
        <v>35</v>
      </c>
      <c r="O34" s="10" t="n">
        <f aca="false">IF(キャッシュフロー表!O14="","",キャッシュフロー表!O14)</f>
        <v>35</v>
      </c>
      <c r="P34" s="10" t="n">
        <f aca="false">IF(キャッシュフロー表!P14="","",キャッシュフロー表!P14)</f>
        <v>35</v>
      </c>
      <c r="Q34" s="10" t="n">
        <f aca="false">IF(キャッシュフロー表!Q14="","",キャッシュフロー表!Q14)</f>
        <v>35</v>
      </c>
      <c r="R34" s="10" t="n">
        <f aca="false">IF(キャッシュフロー表!R14="","",キャッシュフロー表!R14)</f>
        <v>35</v>
      </c>
      <c r="S34" s="10" t="n">
        <f aca="false">IF(キャッシュフロー表!S14="","",キャッシュフロー表!S14)</f>
        <v>35</v>
      </c>
      <c r="T34" s="10" t="n">
        <f aca="false">IF(キャッシュフロー表!T14="","",キャッシュフロー表!T14)</f>
        <v>35</v>
      </c>
      <c r="U34" s="10" t="n">
        <f aca="false">IF(キャッシュフロー表!U14="","",キャッシュフロー表!U14)</f>
        <v>35</v>
      </c>
      <c r="V34" s="10" t="n">
        <f aca="false">IF(キャッシュフロー表!V14="","",キャッシュフロー表!V14)</f>
        <v>35</v>
      </c>
      <c r="W34" s="10" t="n">
        <f aca="false">IF(キャッシュフロー表!W14="","",キャッシュフロー表!W14)</f>
        <v>10</v>
      </c>
      <c r="X34" s="10" t="n">
        <f aca="false">IF(キャッシュフロー表!X14="","",キャッシュフロー表!X14)</f>
        <v>10</v>
      </c>
      <c r="Y34" s="10" t="n">
        <f aca="false">IF(キャッシュフロー表!Y14="","",キャッシュフロー表!Y14)</f>
        <v>10</v>
      </c>
      <c r="Z34" s="10" t="n">
        <f aca="false">IF(キャッシュフロー表!Z14="","",キャッシュフロー表!Z14)</f>
        <v>10</v>
      </c>
      <c r="AA34" s="11" t="n">
        <f aca="false">IF(キャッシュフロー表!AA14="","",キャッシュフロー表!AA14)</f>
        <v>10</v>
      </c>
    </row>
    <row r="35" customFormat="false" ht="15.75" hidden="false" customHeight="true" outlineLevel="0" collapsed="false">
      <c r="A35" s="16"/>
      <c r="B35" s="8" t="s">
        <v>22</v>
      </c>
      <c r="C35" s="10" t="n">
        <v>85</v>
      </c>
      <c r="D35" s="10" t="n">
        <v>39</v>
      </c>
      <c r="E35" s="10" t="n">
        <v>34</v>
      </c>
      <c r="F35" s="10" t="n">
        <v>28</v>
      </c>
      <c r="G35" s="10" t="n">
        <v>8</v>
      </c>
      <c r="H35" s="10" t="n">
        <v>9</v>
      </c>
      <c r="I35" s="10" t="n">
        <v>9</v>
      </c>
      <c r="J35" s="10" t="n">
        <f aca="false">IF(キャッシュフロー表!J15="","",キャッシュフロー表!J15)</f>
        <v>9</v>
      </c>
      <c r="K35" s="10" t="n">
        <f aca="false">IF(キャッシュフロー表!K15="","",キャッシュフロー表!K15)</f>
        <v>9</v>
      </c>
      <c r="L35" s="10" t="n">
        <f aca="false">IF(キャッシュフロー表!L15="","",キャッシュフロー表!L15)</f>
        <v>9</v>
      </c>
      <c r="M35" s="10" t="n">
        <f aca="false">IF(キャッシュフロー表!M15="","",キャッシュフロー表!M15)</f>
        <v>9</v>
      </c>
      <c r="N35" s="10" t="n">
        <f aca="false">IF(キャッシュフロー表!N15="","",キャッシュフロー表!N15)</f>
        <v>9</v>
      </c>
      <c r="O35" s="10" t="n">
        <f aca="false">IF(キャッシュフロー表!O15="","",キャッシュフロー表!O15)</f>
        <v>9</v>
      </c>
      <c r="P35" s="10" t="n">
        <f aca="false">IF(キャッシュフロー表!P15="","",キャッシュフロー表!P15)</f>
        <v>9</v>
      </c>
      <c r="Q35" s="10" t="n">
        <f aca="false">IF(キャッシュフロー表!Q15="","",キャッシュフロー表!Q15)</f>
        <v>9</v>
      </c>
      <c r="R35" s="10" t="n">
        <f aca="false">IF(キャッシュフロー表!R15="","",キャッシュフロー表!R15)</f>
        <v>9</v>
      </c>
      <c r="S35" s="10" t="n">
        <f aca="false">IF(キャッシュフロー表!S15="","",キャッシュフロー表!S15)</f>
        <v>9</v>
      </c>
      <c r="T35" s="10" t="n">
        <f aca="false">IF(キャッシュフロー表!T15="","",キャッシュフロー表!T15)</f>
        <v>9</v>
      </c>
      <c r="U35" s="10" t="n">
        <f aca="false">IF(キャッシュフロー表!U15="","",キャッシュフロー表!U15)</f>
        <v>9</v>
      </c>
      <c r="V35" s="10" t="n">
        <f aca="false">IF(キャッシュフロー表!V15="","",キャッシュフロー表!V15)</f>
        <v>9</v>
      </c>
      <c r="W35" s="10" t="n">
        <f aca="false">IF(キャッシュフロー表!W15="","",キャッシュフロー表!W15)</f>
        <v>9</v>
      </c>
      <c r="X35" s="10" t="n">
        <f aca="false">IF(キャッシュフロー表!X15="","",キャッシュフロー表!X15)</f>
        <v>9</v>
      </c>
      <c r="Y35" s="10" t="n">
        <f aca="false">IF(キャッシュフロー表!Y15="","",キャッシュフロー表!Y15)</f>
        <v>9</v>
      </c>
      <c r="Z35" s="10" t="n">
        <f aca="false">IF(キャッシュフロー表!Z15="","",キャッシュフロー表!Z15)</f>
        <v>9</v>
      </c>
      <c r="AA35" s="11" t="n">
        <f aca="false">IF(キャッシュフロー表!AA15="","",キャッシュフロー表!AA15)</f>
        <v>9</v>
      </c>
      <c r="AB35" s="10"/>
    </row>
    <row r="36" customFormat="false" ht="15.75" hidden="false" customHeight="true" outlineLevel="0" collapsed="false">
      <c r="A36" s="16"/>
      <c r="B36" s="8" t="s">
        <v>23</v>
      </c>
      <c r="C36" s="10" t="n">
        <f aca="false">IF(キャッシュフロー表!C16="","",キャッシュフロー表!C16)</f>
        <v>40</v>
      </c>
      <c r="D36" s="10" t="n">
        <f aca="false">IF(キャッシュフロー表!D16="","",キャッシュフロー表!D16)</f>
        <v>240</v>
      </c>
      <c r="E36" s="10" t="n">
        <f aca="false">IF(キャッシュフロー表!E16="","",キャッシュフロー表!E16)</f>
        <v>140</v>
      </c>
      <c r="F36" s="10" t="n">
        <f aca="false">IF(キャッシュフロー表!F16="","",キャッシュフロー表!F16)</f>
        <v>90</v>
      </c>
      <c r="G36" s="10" t="n">
        <f aca="false">IF(キャッシュフロー表!G16="","",キャッシュフロー表!G16)</f>
        <v>40</v>
      </c>
      <c r="H36" s="10" t="n">
        <f aca="false">IF(キャッシュフロー表!H16="","",キャッシュフロー表!H16)</f>
        <v>40</v>
      </c>
      <c r="I36" s="10" t="n">
        <f aca="false">IF(キャッシュフロー表!I16="","",キャッシュフロー表!I16)</f>
        <v>40</v>
      </c>
      <c r="J36" s="10" t="n">
        <f aca="false">IF(キャッシュフロー表!J16="","",キャッシュフロー表!J16)</f>
        <v>40</v>
      </c>
      <c r="K36" s="10" t="n">
        <f aca="false">IF(キャッシュフロー表!K16="","",キャッシュフロー表!K16)</f>
        <v>40</v>
      </c>
      <c r="L36" s="10" t="n">
        <f aca="false">IF(キャッシュフロー表!L16="","",キャッシュフロー表!L16)</f>
        <v>20</v>
      </c>
      <c r="M36" s="10" t="n">
        <f aca="false">IF(キャッシュフロー表!M16="","",キャッシュフロー表!M16)</f>
        <v>520</v>
      </c>
      <c r="N36" s="24" t="n">
        <f aca="false">IF(キャッシュフロー表!N16="","",キャッシュフロー表!N16)</f>
        <v>220</v>
      </c>
      <c r="O36" s="10" t="n">
        <f aca="false">IF(キャッシュフロー表!O16="","",キャッシュフロー表!O16)</f>
        <v>20</v>
      </c>
      <c r="P36" s="10" t="n">
        <f aca="false">IF(キャッシュフロー表!P16="","",キャッシュフロー表!P16)</f>
        <v>20</v>
      </c>
      <c r="Q36" s="24" t="n">
        <f aca="false">IF(キャッシュフロー表!Q16="","",キャッシュフロー表!Q16)</f>
        <v>20</v>
      </c>
      <c r="R36" s="10" t="n">
        <f aca="false">IF(キャッシュフロー表!R16="","",キャッシュフロー表!R16)</f>
        <v>20</v>
      </c>
      <c r="S36" s="10" t="n">
        <f aca="false">IF(キャッシュフロー表!S16="","",キャッシュフロー表!S16)</f>
        <v>20</v>
      </c>
      <c r="T36" s="24" t="n">
        <f aca="false">IF(キャッシュフロー表!T16="","",キャッシュフロー表!T16)</f>
        <v>20</v>
      </c>
      <c r="U36" s="10" t="n">
        <f aca="false">IF(キャッシュフロー表!U16="","",キャッシュフロー表!U16)</f>
        <v>20</v>
      </c>
      <c r="V36" s="10" t="n">
        <f aca="false">IF(キャッシュフロー表!V16="","",キャッシュフロー表!V16)</f>
        <v>20</v>
      </c>
      <c r="W36" s="24" t="n">
        <f aca="false">IF(キャッシュフロー表!W16="","",キャッシュフロー表!W16)</f>
        <v>20</v>
      </c>
      <c r="X36" s="10" t="n">
        <f aca="false">IF(キャッシュフロー表!X16="","",キャッシュフロー表!X16)</f>
        <v>20</v>
      </c>
      <c r="Y36" s="10" t="n">
        <f aca="false">IF(キャッシュフロー表!Y16="","",キャッシュフロー表!Y16)</f>
        <v>20</v>
      </c>
      <c r="Z36" s="24" t="n">
        <f aca="false">IF(キャッシュフロー表!Z16="","",キャッシュフロー表!Z16)</f>
        <v>20</v>
      </c>
      <c r="AA36" s="11" t="n">
        <f aca="false">IF(キャッシュフロー表!AA16="","",キャッシュフロー表!AA16)</f>
        <v>20</v>
      </c>
    </row>
    <row r="37" customFormat="false" ht="15.75" hidden="false" customHeight="true" outlineLevel="0" collapsed="false">
      <c r="A37" s="16"/>
      <c r="B37" s="21" t="s">
        <v>24</v>
      </c>
      <c r="C37" s="25" t="n">
        <f aca="false">SUM(C32:C36)</f>
        <v>588</v>
      </c>
      <c r="D37" s="25" t="n">
        <f aca="false">SUM(D32:D36)</f>
        <v>734</v>
      </c>
      <c r="E37" s="25" t="n">
        <f aca="false">SUM(E32:E36)</f>
        <v>629</v>
      </c>
      <c r="F37" s="25" t="n">
        <f aca="false">SUM(F32:F36)</f>
        <v>423</v>
      </c>
      <c r="G37" s="25" t="n">
        <f aca="false">SUM(G32:G36)</f>
        <v>357</v>
      </c>
      <c r="H37" s="25" t="n">
        <f aca="false">SUM(H32:H36)</f>
        <v>341</v>
      </c>
      <c r="I37" s="25" t="n">
        <f aca="false">SUM(I32:I36)</f>
        <v>349</v>
      </c>
      <c r="J37" s="25" t="n">
        <f aca="false">SUM(J32:J36)</f>
        <v>349</v>
      </c>
      <c r="K37" s="25" t="n">
        <f aca="false">SUM(K32:K36)</f>
        <v>349</v>
      </c>
      <c r="L37" s="25" t="n">
        <f aca="false">SUM(L32:L36)</f>
        <v>329</v>
      </c>
      <c r="M37" s="25" t="n">
        <f aca="false">SUM(M32:M36)</f>
        <v>829</v>
      </c>
      <c r="N37" s="25" t="n">
        <f aca="false">SUM(N32:N36)</f>
        <v>529</v>
      </c>
      <c r="O37" s="25" t="n">
        <f aca="false">SUM(O32:O36)</f>
        <v>329</v>
      </c>
      <c r="P37" s="25" t="n">
        <f aca="false">SUM(P32:P36)</f>
        <v>329</v>
      </c>
      <c r="Q37" s="25" t="n">
        <f aca="false">SUM(Q32:Q36)</f>
        <v>332</v>
      </c>
      <c r="R37" s="25" t="n">
        <f aca="false">SUM(R32:R36)</f>
        <v>332</v>
      </c>
      <c r="S37" s="25" t="n">
        <f aca="false">SUM(S32:S36)</f>
        <v>332</v>
      </c>
      <c r="T37" s="25" t="n">
        <f aca="false">SUM(T32:T36)</f>
        <v>332</v>
      </c>
      <c r="U37" s="25" t="n">
        <f aca="false">SUM(U32:U36)</f>
        <v>332</v>
      </c>
      <c r="V37" s="25" t="n">
        <f aca="false">SUM(V32:V36)</f>
        <v>332</v>
      </c>
      <c r="W37" s="25" t="n">
        <f aca="false">SUM(W32:W36)</f>
        <v>307</v>
      </c>
      <c r="X37" s="25" t="n">
        <f aca="false">SUM(X32:X36)</f>
        <v>307</v>
      </c>
      <c r="Y37" s="25" t="n">
        <f aca="false">SUM(Y32:Y36)</f>
        <v>307</v>
      </c>
      <c r="Z37" s="25" t="n">
        <f aca="false">SUM(Z32:Z36)</f>
        <v>307</v>
      </c>
      <c r="AA37" s="26" t="n">
        <f aca="false">SUM(AA32:AA36)</f>
        <v>307</v>
      </c>
    </row>
    <row r="38" customFormat="false" ht="15.75" hidden="false" customHeight="true" outlineLevel="0" collapsed="false">
      <c r="A38" s="27" t="s">
        <v>25</v>
      </c>
      <c r="B38" s="27"/>
      <c r="C38" s="28" t="n">
        <f aca="false">C31-C37</f>
        <v>3362</v>
      </c>
      <c r="D38" s="29" t="n">
        <f aca="false">D31-D37</f>
        <v>-334</v>
      </c>
      <c r="E38" s="29" t="n">
        <f aca="false">E31-E37</f>
        <v>-229</v>
      </c>
      <c r="F38" s="29" t="n">
        <f aca="false">F31-F37</f>
        <v>-423</v>
      </c>
      <c r="G38" s="29" t="n">
        <f aca="false">G31-G37</f>
        <v>-59</v>
      </c>
      <c r="H38" s="29" t="n">
        <f aca="false">H31-H37</f>
        <v>-43</v>
      </c>
      <c r="I38" s="29" t="n">
        <f aca="false">I31-I37</f>
        <v>-51</v>
      </c>
      <c r="J38" s="29" t="n">
        <f aca="false">J31-J37</f>
        <v>-51</v>
      </c>
      <c r="K38" s="29" t="n">
        <f aca="false">K31-K37</f>
        <v>-51</v>
      </c>
      <c r="L38" s="29" t="n">
        <f aca="false">L31-L37</f>
        <v>-31</v>
      </c>
      <c r="M38" s="29" t="n">
        <f aca="false">M31-M37</f>
        <v>-531</v>
      </c>
      <c r="N38" s="29" t="n">
        <f aca="false">N31-N37</f>
        <v>-231</v>
      </c>
      <c r="O38" s="29" t="n">
        <f aca="false">O31-O37</f>
        <v>-31</v>
      </c>
      <c r="P38" s="29" t="n">
        <f aca="false">P31-P37</f>
        <v>-31</v>
      </c>
      <c r="Q38" s="29" t="n">
        <f aca="false">Q31-Q37</f>
        <v>-34</v>
      </c>
      <c r="R38" s="29" t="n">
        <f aca="false">R31-R37</f>
        <v>-34</v>
      </c>
      <c r="S38" s="29" t="n">
        <f aca="false">S31-S37</f>
        <v>-34</v>
      </c>
      <c r="T38" s="29" t="n">
        <f aca="false">T31-T37</f>
        <v>-34</v>
      </c>
      <c r="U38" s="29" t="n">
        <f aca="false">U31-U37</f>
        <v>-34</v>
      </c>
      <c r="V38" s="29" t="n">
        <f aca="false">V31-V37</f>
        <v>-34</v>
      </c>
      <c r="W38" s="29" t="n">
        <f aca="false">W31-W37</f>
        <v>-9</v>
      </c>
      <c r="X38" s="29" t="n">
        <f aca="false">X31-X37</f>
        <v>-9</v>
      </c>
      <c r="Y38" s="29" t="n">
        <f aca="false">Y31-Y37</f>
        <v>-9</v>
      </c>
      <c r="Z38" s="29" t="n">
        <f aca="false">Z31-Z37</f>
        <v>-9</v>
      </c>
      <c r="AA38" s="30" t="n">
        <f aca="false">AA31-AA37</f>
        <v>-9</v>
      </c>
    </row>
    <row r="39" customFormat="false" ht="15.75" hidden="false" customHeight="true" outlineLevel="0" collapsed="false">
      <c r="A39" s="31" t="s">
        <v>26</v>
      </c>
      <c r="B39" s="31"/>
      <c r="C39" s="32" t="n">
        <f aca="false">C38</f>
        <v>3362</v>
      </c>
      <c r="D39" s="33" t="n">
        <f aca="false">C39+D38</f>
        <v>3028</v>
      </c>
      <c r="E39" s="33" t="n">
        <f aca="false">D39+E38</f>
        <v>2799</v>
      </c>
      <c r="F39" s="33" t="n">
        <f aca="false">E39+F38</f>
        <v>2376</v>
      </c>
      <c r="G39" s="33" t="n">
        <f aca="false">F39+G38</f>
        <v>2317</v>
      </c>
      <c r="H39" s="33" t="n">
        <f aca="false">G39+H38</f>
        <v>2274</v>
      </c>
      <c r="I39" s="33" t="n">
        <f aca="false">H39+I38</f>
        <v>2223</v>
      </c>
      <c r="J39" s="33" t="n">
        <f aca="false">I39+J38</f>
        <v>2172</v>
      </c>
      <c r="K39" s="33" t="n">
        <f aca="false">J39+K38</f>
        <v>2121</v>
      </c>
      <c r="L39" s="33" t="n">
        <f aca="false">K39+L38</f>
        <v>2090</v>
      </c>
      <c r="M39" s="33" t="n">
        <f aca="false">L39+M38</f>
        <v>1559</v>
      </c>
      <c r="N39" s="33" t="n">
        <f aca="false">M39+N38</f>
        <v>1328</v>
      </c>
      <c r="O39" s="33" t="n">
        <f aca="false">N39+O38</f>
        <v>1297</v>
      </c>
      <c r="P39" s="33" t="n">
        <f aca="false">O39+P38</f>
        <v>1266</v>
      </c>
      <c r="Q39" s="33" t="n">
        <f aca="false">P39+Q38</f>
        <v>1232</v>
      </c>
      <c r="R39" s="33" t="n">
        <f aca="false">Q39+R38</f>
        <v>1198</v>
      </c>
      <c r="S39" s="33" t="n">
        <f aca="false">R39+S38</f>
        <v>1164</v>
      </c>
      <c r="T39" s="33" t="n">
        <f aca="false">S39+T38</f>
        <v>1130</v>
      </c>
      <c r="U39" s="33" t="n">
        <f aca="false">T39+U38</f>
        <v>1096</v>
      </c>
      <c r="V39" s="33" t="n">
        <f aca="false">U39+V38</f>
        <v>1062</v>
      </c>
      <c r="W39" s="33" t="n">
        <f aca="false">V39+W38</f>
        <v>1053</v>
      </c>
      <c r="X39" s="33" t="n">
        <f aca="false">W39+X38</f>
        <v>1044</v>
      </c>
      <c r="Y39" s="33" t="n">
        <f aca="false">X39+Y38</f>
        <v>1035</v>
      </c>
      <c r="Z39" s="33" t="n">
        <f aca="false">Y39+Z38</f>
        <v>1026</v>
      </c>
      <c r="AA39" s="34" t="n">
        <f aca="false">Z39+AA38</f>
        <v>1017</v>
      </c>
    </row>
    <row r="40" customFormat="false" ht="9" hidden="false" customHeight="true" outlineLevel="0" collapsed="false"/>
    <row r="41" customFormat="false" ht="15.75" hidden="false" customHeight="true" outlineLevel="0" collapsed="false">
      <c r="A41" s="61" t="s">
        <v>37</v>
      </c>
    </row>
    <row r="42" customFormat="false" ht="15.75" hidden="false" customHeight="true" outlineLevel="0" collapsed="false">
      <c r="A42" s="61" t="s">
        <v>38</v>
      </c>
    </row>
  </sheetData>
  <mergeCells count="14">
    <mergeCell ref="A2:B2"/>
    <mergeCell ref="A3:A5"/>
    <mergeCell ref="A6:B6"/>
    <mergeCell ref="A7:A11"/>
    <mergeCell ref="A12:A17"/>
    <mergeCell ref="A18:B18"/>
    <mergeCell ref="A19:B19"/>
    <mergeCell ref="A22:B22"/>
    <mergeCell ref="A23:A25"/>
    <mergeCell ref="A26:B26"/>
    <mergeCell ref="A27:A31"/>
    <mergeCell ref="A32:A37"/>
    <mergeCell ref="A38:B38"/>
    <mergeCell ref="A39:B39"/>
  </mergeCells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キャッシュフロー表（再任用時の一例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26" min="3" style="0" width="7.99"/>
  </cols>
  <sheetData>
    <row r="1" customFormat="false" ht="15" hidden="false" customHeight="true" outlineLevel="0" collapsed="false">
      <c r="AA1" s="62" t="s">
        <v>1</v>
      </c>
    </row>
    <row r="2" customFormat="false" ht="30.2" hidden="false" customHeight="true" outlineLevel="0" collapsed="false">
      <c r="A2" s="3" t="s">
        <v>2</v>
      </c>
      <c r="B2" s="3"/>
      <c r="C2" s="66" t="n">
        <f aca="false">キャッシュフロー表!C2</f>
        <v>2025</v>
      </c>
      <c r="D2" s="67" t="n">
        <f aca="false">キャッシュフロー表!D2</f>
        <v>2026</v>
      </c>
      <c r="E2" s="67" t="n">
        <f aca="false">キャッシュフロー表!E2</f>
        <v>2027</v>
      </c>
      <c r="F2" s="67" t="n">
        <f aca="false">キャッシュフロー表!F2</f>
        <v>2028</v>
      </c>
      <c r="G2" s="67" t="n">
        <f aca="false">キャッシュフロー表!G2</f>
        <v>2029</v>
      </c>
      <c r="H2" s="67" t="n">
        <f aca="false">キャッシュフロー表!H2</f>
        <v>2030</v>
      </c>
      <c r="I2" s="67" t="n">
        <f aca="false">キャッシュフロー表!I2</f>
        <v>2031</v>
      </c>
      <c r="J2" s="67" t="n">
        <f aca="false">キャッシュフロー表!J2</f>
        <v>2032</v>
      </c>
      <c r="K2" s="67" t="n">
        <f aca="false">キャッシュフロー表!K2</f>
        <v>2033</v>
      </c>
      <c r="L2" s="67" t="n">
        <f aca="false">キャッシュフロー表!L2</f>
        <v>2034</v>
      </c>
      <c r="M2" s="67" t="n">
        <f aca="false">キャッシュフロー表!M2</f>
        <v>2035</v>
      </c>
      <c r="N2" s="67" t="n">
        <f aca="false">キャッシュフロー表!N2</f>
        <v>2036</v>
      </c>
      <c r="O2" s="67" t="n">
        <f aca="false">キャッシュフロー表!O2</f>
        <v>2037</v>
      </c>
      <c r="P2" s="67" t="n">
        <f aca="false">キャッシュフロー表!P2</f>
        <v>2038</v>
      </c>
      <c r="Q2" s="67" t="n">
        <f aca="false">キャッシュフロー表!Q2</f>
        <v>2039</v>
      </c>
      <c r="R2" s="67" t="n">
        <f aca="false">キャッシュフロー表!R2</f>
        <v>2040</v>
      </c>
      <c r="S2" s="67" t="n">
        <f aca="false">キャッシュフロー表!S2</f>
        <v>2041</v>
      </c>
      <c r="T2" s="67" t="n">
        <f aca="false">キャッシュフロー表!T2</f>
        <v>2042</v>
      </c>
      <c r="U2" s="67" t="n">
        <f aca="false">キャッシュフロー表!U2</f>
        <v>2043</v>
      </c>
      <c r="V2" s="67" t="n">
        <f aca="false">キャッシュフロー表!V2</f>
        <v>2044</v>
      </c>
      <c r="W2" s="67" t="n">
        <f aca="false">キャッシュフロー表!W2</f>
        <v>2045</v>
      </c>
      <c r="X2" s="67" t="n">
        <f aca="false">キャッシュフロー表!X2</f>
        <v>2046</v>
      </c>
      <c r="Y2" s="67" t="n">
        <f aca="false">キャッシュフロー表!Y2</f>
        <v>2047</v>
      </c>
      <c r="Z2" s="67" t="n">
        <f aca="false">キャッシュフロー表!Z2</f>
        <v>2048</v>
      </c>
      <c r="AA2" s="68" t="n">
        <f aca="false">キャッシュフロー表!AA2</f>
        <v>2049</v>
      </c>
    </row>
    <row r="3" customFormat="false" ht="30.2" hidden="false" customHeight="true" outlineLevel="0" collapsed="false">
      <c r="A3" s="7" t="s">
        <v>3</v>
      </c>
      <c r="B3" s="69" t="s">
        <v>4</v>
      </c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2"/>
    </row>
    <row r="4" customFormat="false" ht="30.2" hidden="false" customHeight="true" outlineLevel="0" collapsed="false">
      <c r="A4" s="7"/>
      <c r="B4" s="73" t="s">
        <v>5</v>
      </c>
      <c r="C4" s="74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6"/>
    </row>
    <row r="5" customFormat="false" ht="30.2" hidden="false" customHeight="true" outlineLevel="0" collapsed="false">
      <c r="A5" s="7"/>
      <c r="B5" s="73" t="s">
        <v>6</v>
      </c>
      <c r="C5" s="74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6"/>
    </row>
    <row r="6" customFormat="false" ht="30.2" hidden="false" customHeight="true" outlineLevel="0" collapsed="false">
      <c r="A6" s="7"/>
      <c r="B6" s="73"/>
      <c r="C6" s="74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6"/>
    </row>
    <row r="7" customFormat="false" ht="30.2" hidden="false" customHeight="true" outlineLevel="0" collapsed="false">
      <c r="A7" s="7"/>
      <c r="B7" s="77"/>
      <c r="C7" s="78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80"/>
    </row>
    <row r="8" s="1" customFormat="true" ht="60" hidden="false" customHeight="true" outlineLevel="0" collapsed="false">
      <c r="A8" s="81" t="s">
        <v>7</v>
      </c>
      <c r="B8" s="81"/>
      <c r="C8" s="82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30.2" hidden="false" customHeight="true" outlineLevel="0" collapsed="false">
      <c r="A9" s="85" t="s">
        <v>12</v>
      </c>
      <c r="B9" s="69" t="s">
        <v>13</v>
      </c>
      <c r="C9" s="86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2"/>
      <c r="AB9" s="10"/>
    </row>
    <row r="10" customFormat="false" ht="30.2" hidden="false" customHeight="true" outlineLevel="0" collapsed="false">
      <c r="A10" s="85"/>
      <c r="B10" s="73" t="s">
        <v>14</v>
      </c>
      <c r="C10" s="87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6"/>
      <c r="AB10" s="10"/>
    </row>
    <row r="11" customFormat="false" ht="30.2" hidden="false" customHeight="true" outlineLevel="0" collapsed="false">
      <c r="A11" s="85"/>
      <c r="B11" s="73" t="s">
        <v>15</v>
      </c>
      <c r="C11" s="87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6"/>
    </row>
    <row r="12" customFormat="false" ht="30.2" hidden="false" customHeight="true" outlineLevel="0" collapsed="false">
      <c r="A12" s="85"/>
      <c r="B12" s="73" t="s">
        <v>16</v>
      </c>
      <c r="C12" s="88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6"/>
    </row>
    <row r="13" customFormat="false" ht="30.2" hidden="false" customHeight="true" outlineLevel="0" collapsed="false">
      <c r="A13" s="85"/>
      <c r="B13" s="73"/>
      <c r="C13" s="88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6"/>
    </row>
    <row r="14" customFormat="false" ht="30.2" hidden="false" customHeight="true" outlineLevel="0" collapsed="false">
      <c r="A14" s="85"/>
      <c r="B14" s="89"/>
      <c r="C14" s="90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2"/>
    </row>
    <row r="15" customFormat="false" ht="30.2" hidden="false" customHeight="true" outlineLevel="0" collapsed="false">
      <c r="A15" s="85"/>
      <c r="B15" s="93" t="s">
        <v>17</v>
      </c>
      <c r="C15" s="94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6"/>
    </row>
    <row r="16" customFormat="false" ht="30.2" hidden="false" customHeight="true" outlineLevel="0" collapsed="false">
      <c r="A16" s="97" t="s">
        <v>18</v>
      </c>
      <c r="B16" s="69" t="s">
        <v>19</v>
      </c>
      <c r="C16" s="86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2"/>
    </row>
    <row r="17" customFormat="false" ht="30.2" hidden="false" customHeight="true" outlineLevel="0" collapsed="false">
      <c r="A17" s="97"/>
      <c r="B17" s="73" t="s">
        <v>20</v>
      </c>
      <c r="C17" s="87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6"/>
      <c r="AB17" s="10"/>
    </row>
    <row r="18" customFormat="false" ht="30.2" hidden="false" customHeight="true" outlineLevel="0" collapsed="false">
      <c r="A18" s="97"/>
      <c r="B18" s="73" t="s">
        <v>21</v>
      </c>
      <c r="C18" s="87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6"/>
    </row>
    <row r="19" customFormat="false" ht="30.2" hidden="false" customHeight="true" outlineLevel="0" collapsed="false">
      <c r="A19" s="97"/>
      <c r="B19" s="73" t="s">
        <v>22</v>
      </c>
      <c r="C19" s="87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6"/>
      <c r="AB19" s="10"/>
    </row>
    <row r="20" customFormat="false" ht="30.2" hidden="false" customHeight="true" outlineLevel="0" collapsed="false">
      <c r="A20" s="97"/>
      <c r="B20" s="73" t="s">
        <v>23</v>
      </c>
      <c r="C20" s="87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98"/>
      <c r="O20" s="75"/>
      <c r="P20" s="75"/>
      <c r="Q20" s="98"/>
      <c r="R20" s="75"/>
      <c r="S20" s="75"/>
      <c r="T20" s="98"/>
      <c r="U20" s="75"/>
      <c r="V20" s="75"/>
      <c r="W20" s="98"/>
      <c r="X20" s="75"/>
      <c r="Y20" s="75"/>
      <c r="Z20" s="98"/>
      <c r="AA20" s="76"/>
    </row>
    <row r="21" customFormat="false" ht="30.2" hidden="false" customHeight="true" outlineLevel="0" collapsed="false">
      <c r="A21" s="97"/>
      <c r="B21" s="73"/>
      <c r="C21" s="87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98"/>
      <c r="O21" s="75"/>
      <c r="P21" s="75"/>
      <c r="Q21" s="98"/>
      <c r="R21" s="75"/>
      <c r="S21" s="75"/>
      <c r="T21" s="98"/>
      <c r="U21" s="75"/>
      <c r="V21" s="75"/>
      <c r="W21" s="98"/>
      <c r="X21" s="75"/>
      <c r="Y21" s="75"/>
      <c r="Z21" s="98"/>
      <c r="AA21" s="76"/>
    </row>
    <row r="22" customFormat="false" ht="30.2" hidden="false" customHeight="true" outlineLevel="0" collapsed="false">
      <c r="A22" s="97"/>
      <c r="B22" s="73"/>
      <c r="C22" s="87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98"/>
      <c r="O22" s="75"/>
      <c r="P22" s="75"/>
      <c r="Q22" s="98"/>
      <c r="R22" s="75"/>
      <c r="S22" s="75"/>
      <c r="T22" s="98"/>
      <c r="U22" s="75"/>
      <c r="V22" s="75"/>
      <c r="W22" s="98"/>
      <c r="X22" s="75"/>
      <c r="Y22" s="75"/>
      <c r="Z22" s="98"/>
      <c r="AA22" s="76"/>
    </row>
    <row r="23" customFormat="false" ht="30.2" hidden="false" customHeight="true" outlineLevel="0" collapsed="false">
      <c r="A23" s="97"/>
      <c r="B23" s="99" t="s">
        <v>24</v>
      </c>
      <c r="C23" s="100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2"/>
    </row>
    <row r="24" customFormat="false" ht="36" hidden="false" customHeight="true" outlineLevel="0" collapsed="false">
      <c r="A24" s="27" t="s">
        <v>25</v>
      </c>
      <c r="B24" s="27"/>
      <c r="C24" s="28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30"/>
    </row>
    <row r="25" customFormat="false" ht="36" hidden="false" customHeight="true" outlineLevel="0" collapsed="false">
      <c r="A25" s="104" t="s">
        <v>26</v>
      </c>
      <c r="B25" s="104"/>
      <c r="C25" s="105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7"/>
    </row>
    <row r="26" s="35" customFormat="true" ht="30.2" hidden="false" customHeight="true" outlineLevel="0" collapsed="false"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24"/>
    </row>
  </sheetData>
  <mergeCells count="7">
    <mergeCell ref="A2:B2"/>
    <mergeCell ref="A3:A7"/>
    <mergeCell ref="A8:B8"/>
    <mergeCell ref="A9:A15"/>
    <mergeCell ref="A16:A23"/>
    <mergeCell ref="A24:B24"/>
    <mergeCell ref="A25:B25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5" ySplit="0" topLeftCell="F1" activePane="topRight" state="frozen"/>
      <selection pane="topLeft" activeCell="A58" activeCellId="0" sqref="A58"/>
      <selection pane="topRight" activeCell="D7" activeCellId="0" sqref="D7:D1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5.49"/>
    <col collapsed="false" customWidth="true" hidden="true" outlineLevel="0" max="2" min="2" style="0" width="12.25"/>
    <col collapsed="false" customWidth="true" hidden="true" outlineLevel="0" max="3" min="3" style="0" width="18.12"/>
    <col collapsed="false" customWidth="true" hidden="false" outlineLevel="0" max="4" min="4" style="108" width="25.75"/>
    <col collapsed="false" customWidth="true" hidden="false" outlineLevel="0" max="5" min="5" style="108" width="19.24"/>
    <col collapsed="false" customWidth="true" hidden="false" outlineLevel="0" max="6" min="6" style="0" width="12.36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2" min="10" style="0" width="11.24"/>
    <col collapsed="false" customWidth="true" hidden="false" outlineLevel="0" max="13" min="13" style="0" width="11.12"/>
    <col collapsed="false" customWidth="true" hidden="false" outlineLevel="0" max="30" min="14" style="0" width="9.87"/>
  </cols>
  <sheetData>
    <row r="2" customFormat="false" ht="18" hidden="false" customHeight="true" outlineLevel="0" collapsed="false">
      <c r="A2" s="109" t="s">
        <v>39</v>
      </c>
      <c r="B2" s="110" t="n">
        <v>19099</v>
      </c>
      <c r="D2" s="27" t="s">
        <v>2</v>
      </c>
      <c r="E2" s="27"/>
      <c r="F2" s="111" t="n">
        <v>2022</v>
      </c>
      <c r="G2" s="111" t="n">
        <f aca="false">F2+1</f>
        <v>2023</v>
      </c>
      <c r="H2" s="111" t="n">
        <f aca="false">G2+1</f>
        <v>2024</v>
      </c>
      <c r="I2" s="111" t="n">
        <f aca="false">H2+1</f>
        <v>2025</v>
      </c>
      <c r="J2" s="111" t="n">
        <f aca="false">I2+1</f>
        <v>2026</v>
      </c>
      <c r="K2" s="111" t="n">
        <f aca="false">J2+1</f>
        <v>2027</v>
      </c>
      <c r="L2" s="111" t="n">
        <f aca="false">K2+1</f>
        <v>2028</v>
      </c>
      <c r="M2" s="111" t="n">
        <f aca="false">L2+1</f>
        <v>2029</v>
      </c>
      <c r="N2" s="111" t="n">
        <f aca="false">M2+1</f>
        <v>2030</v>
      </c>
      <c r="O2" s="111" t="n">
        <f aca="false">N2+1</f>
        <v>2031</v>
      </c>
      <c r="P2" s="111" t="n">
        <f aca="false">O2+1</f>
        <v>2032</v>
      </c>
      <c r="Q2" s="111" t="n">
        <f aca="false">P2+1</f>
        <v>2033</v>
      </c>
      <c r="R2" s="111" t="n">
        <f aca="false">Q2+1</f>
        <v>2034</v>
      </c>
      <c r="S2" s="111" t="n">
        <f aca="false">R2+1</f>
        <v>2035</v>
      </c>
      <c r="T2" s="111" t="n">
        <f aca="false">S2+1</f>
        <v>2036</v>
      </c>
      <c r="U2" s="111" t="n">
        <f aca="false">T2+1</f>
        <v>2037</v>
      </c>
      <c r="V2" s="111" t="n">
        <f aca="false">U2+1</f>
        <v>2038</v>
      </c>
      <c r="W2" s="111" t="n">
        <f aca="false">V2+1</f>
        <v>2039</v>
      </c>
      <c r="X2" s="111" t="n">
        <f aca="false">W2+1</f>
        <v>2040</v>
      </c>
      <c r="Y2" s="111" t="n">
        <f aca="false">X2+1</f>
        <v>2041</v>
      </c>
      <c r="Z2" s="111" t="n">
        <f aca="false">Y2+1</f>
        <v>2042</v>
      </c>
      <c r="AA2" s="111" t="n">
        <f aca="false">Z2+1</f>
        <v>2043</v>
      </c>
      <c r="AB2" s="111" t="n">
        <f aca="false">AA2+1</f>
        <v>2044</v>
      </c>
      <c r="AC2" s="111" t="n">
        <f aca="false">AB2+1</f>
        <v>2045</v>
      </c>
      <c r="AD2" s="111" t="n">
        <f aca="false">AC2+1</f>
        <v>2046</v>
      </c>
    </row>
    <row r="3" customFormat="false" ht="18" hidden="false" customHeight="true" outlineLevel="0" collapsed="false">
      <c r="A3" s="109" t="s">
        <v>40</v>
      </c>
      <c r="B3" s="109" t="n">
        <v>27485</v>
      </c>
      <c r="D3" s="27" t="s">
        <v>41</v>
      </c>
      <c r="E3" s="27"/>
      <c r="F3" s="112" t="n">
        <v>61</v>
      </c>
      <c r="G3" s="112" t="n">
        <v>62</v>
      </c>
      <c r="H3" s="112" t="n">
        <v>63</v>
      </c>
      <c r="I3" s="112" t="n">
        <v>64</v>
      </c>
      <c r="J3" s="112" t="n">
        <v>65</v>
      </c>
      <c r="K3" s="112" t="n">
        <v>66</v>
      </c>
      <c r="L3" s="112" t="n">
        <v>67</v>
      </c>
      <c r="M3" s="112" t="n">
        <v>68</v>
      </c>
      <c r="N3" s="112" t="n">
        <v>69</v>
      </c>
      <c r="O3" s="112" t="n">
        <v>70</v>
      </c>
      <c r="P3" s="112" t="n">
        <v>71</v>
      </c>
      <c r="Q3" s="112" t="n">
        <v>72</v>
      </c>
      <c r="R3" s="112" t="n">
        <v>73</v>
      </c>
      <c r="S3" s="112" t="n">
        <v>74</v>
      </c>
      <c r="T3" s="112" t="n">
        <v>75</v>
      </c>
      <c r="U3" s="112" t="n">
        <v>76</v>
      </c>
      <c r="V3" s="112" t="n">
        <v>77</v>
      </c>
      <c r="W3" s="112" t="n">
        <v>78</v>
      </c>
      <c r="X3" s="112" t="n">
        <v>79</v>
      </c>
      <c r="Y3" s="112" t="n">
        <v>80</v>
      </c>
      <c r="Z3" s="112" t="n">
        <v>81</v>
      </c>
      <c r="AA3" s="112" t="n">
        <v>82</v>
      </c>
      <c r="AB3" s="112" t="n">
        <v>83</v>
      </c>
      <c r="AC3" s="112" t="n">
        <v>84</v>
      </c>
      <c r="AD3" s="112" t="n">
        <v>85</v>
      </c>
    </row>
    <row r="4" customFormat="false" ht="18" hidden="false" customHeight="true" outlineLevel="0" collapsed="false">
      <c r="A4" s="113" t="s">
        <v>42</v>
      </c>
      <c r="B4" s="61" t="s">
        <v>43</v>
      </c>
      <c r="C4" s="20"/>
      <c r="D4" s="27" t="s">
        <v>44</v>
      </c>
      <c r="E4" s="27"/>
      <c r="F4" s="112" t="n">
        <v>61</v>
      </c>
      <c r="G4" s="112" t="n">
        <v>62</v>
      </c>
      <c r="H4" s="112" t="n">
        <v>63</v>
      </c>
      <c r="I4" s="112" t="n">
        <v>64</v>
      </c>
      <c r="J4" s="112" t="n">
        <v>65</v>
      </c>
      <c r="K4" s="112" t="n">
        <v>66</v>
      </c>
      <c r="L4" s="112" t="n">
        <v>67</v>
      </c>
      <c r="M4" s="112" t="n">
        <v>68</v>
      </c>
      <c r="N4" s="112" t="n">
        <v>69</v>
      </c>
      <c r="O4" s="112" t="n">
        <v>70</v>
      </c>
      <c r="P4" s="112" t="n">
        <v>71</v>
      </c>
      <c r="Q4" s="112" t="n">
        <v>72</v>
      </c>
      <c r="R4" s="112" t="n">
        <v>73</v>
      </c>
      <c r="S4" s="112" t="n">
        <v>74</v>
      </c>
      <c r="T4" s="112" t="n">
        <v>75</v>
      </c>
      <c r="U4" s="112" t="n">
        <v>76</v>
      </c>
      <c r="V4" s="112" t="n">
        <v>77</v>
      </c>
      <c r="W4" s="112" t="n">
        <v>78</v>
      </c>
      <c r="X4" s="112" t="n">
        <v>79</v>
      </c>
      <c r="Y4" s="112" t="n">
        <v>80</v>
      </c>
      <c r="Z4" s="112" t="n">
        <v>81</v>
      </c>
      <c r="AA4" s="112" t="n">
        <v>82</v>
      </c>
      <c r="AB4" s="112" t="n">
        <v>83</v>
      </c>
      <c r="AC4" s="112" t="n">
        <v>84</v>
      </c>
      <c r="AD4" s="112" t="n">
        <v>85</v>
      </c>
    </row>
    <row r="5" customFormat="false" ht="18" hidden="false" customHeight="true" outlineLevel="0" collapsed="false">
      <c r="A5" s="113" t="s">
        <v>45</v>
      </c>
      <c r="B5" s="0" t="n">
        <f aca="false">370000*9/1000*28*12*1.031*0.978+650000*6.923/1000*10*12*1.031*0.978</f>
        <v>1672672.513932</v>
      </c>
      <c r="C5" s="20" t="n">
        <f aca="false">B5</f>
        <v>1672672.513932</v>
      </c>
    </row>
    <row r="6" customFormat="false" ht="18" hidden="false" customHeight="false" outlineLevel="0" collapsed="false">
      <c r="A6" s="113" t="s">
        <v>46</v>
      </c>
      <c r="B6" s="0" t="n">
        <f aca="false">1676*37*12*0.978</f>
        <v>727772.832</v>
      </c>
      <c r="C6" s="20" t="n">
        <f aca="false">B6</f>
        <v>727772.832</v>
      </c>
      <c r="D6" s="114" t="s">
        <v>47</v>
      </c>
      <c r="F6" s="61" t="s">
        <v>48</v>
      </c>
      <c r="I6" s="61" t="s">
        <v>49</v>
      </c>
      <c r="J6" s="115"/>
    </row>
    <row r="7" customFormat="false" ht="18" hidden="false" customHeight="true" outlineLevel="0" collapsed="false">
      <c r="C7" s="116" t="n">
        <f aca="false">SUM(C5:C6)</f>
        <v>2400445.345932</v>
      </c>
      <c r="D7" s="117" t="s">
        <v>4</v>
      </c>
      <c r="E7" s="118" t="s">
        <v>13</v>
      </c>
      <c r="F7" s="119" t="n">
        <v>0</v>
      </c>
      <c r="G7" s="119" t="n">
        <v>0</v>
      </c>
      <c r="H7" s="119"/>
      <c r="I7" s="119" t="n">
        <v>0</v>
      </c>
      <c r="J7" s="119" t="n">
        <v>2200000</v>
      </c>
      <c r="K7" s="119" t="n">
        <v>2200000</v>
      </c>
      <c r="L7" s="119" t="n">
        <f aca="false">K7</f>
        <v>2200000</v>
      </c>
      <c r="M7" s="119" t="n">
        <f aca="false">K7</f>
        <v>2200000</v>
      </c>
      <c r="N7" s="119" t="n">
        <f aca="false">K7</f>
        <v>2200000</v>
      </c>
      <c r="O7" s="119" t="n">
        <f aca="false">N7</f>
        <v>2200000</v>
      </c>
      <c r="P7" s="119" t="n">
        <f aca="false">N7</f>
        <v>2200000</v>
      </c>
      <c r="Q7" s="119" t="n">
        <f aca="false">N7</f>
        <v>2200000</v>
      </c>
      <c r="R7" s="119" t="n">
        <f aca="false">Q7</f>
        <v>2200000</v>
      </c>
      <c r="S7" s="119" t="n">
        <f aca="false">Q7</f>
        <v>2200000</v>
      </c>
      <c r="T7" s="119" t="n">
        <f aca="false">Q7</f>
        <v>2200000</v>
      </c>
      <c r="U7" s="119" t="n">
        <f aca="false">T7</f>
        <v>2200000</v>
      </c>
      <c r="V7" s="119" t="n">
        <f aca="false">T7</f>
        <v>2200000</v>
      </c>
      <c r="W7" s="119" t="n">
        <f aca="false">T7</f>
        <v>2200000</v>
      </c>
      <c r="X7" s="119" t="n">
        <f aca="false">W7</f>
        <v>2200000</v>
      </c>
      <c r="Y7" s="119" t="n">
        <f aca="false">W7</f>
        <v>2200000</v>
      </c>
      <c r="Z7" s="119" t="n">
        <f aca="false">W7</f>
        <v>2200000</v>
      </c>
      <c r="AA7" s="119" t="n">
        <f aca="false">Z7</f>
        <v>2200000</v>
      </c>
      <c r="AB7" s="119" t="n">
        <f aca="false">Z7</f>
        <v>2200000</v>
      </c>
      <c r="AC7" s="119" t="n">
        <f aca="false">Z7</f>
        <v>2200000</v>
      </c>
      <c r="AD7" s="119" t="n">
        <f aca="false">AC7</f>
        <v>2200000</v>
      </c>
    </row>
    <row r="8" customFormat="false" ht="18" hidden="false" customHeight="true" outlineLevel="0" collapsed="false">
      <c r="B8" s="113" t="s">
        <v>50</v>
      </c>
      <c r="C8" s="120" t="n">
        <v>2400400</v>
      </c>
      <c r="D8" s="117"/>
      <c r="E8" s="118" t="s">
        <v>51</v>
      </c>
      <c r="F8" s="119" t="n">
        <v>15000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</row>
    <row r="9" customFormat="false" ht="18" hidden="false" customHeight="true" outlineLevel="0" collapsed="false">
      <c r="A9" s="61" t="s">
        <v>52</v>
      </c>
      <c r="B9" s="121" t="s">
        <v>53</v>
      </c>
      <c r="D9" s="117"/>
      <c r="E9" s="118" t="s">
        <v>54</v>
      </c>
      <c r="F9" s="119" t="n">
        <f aca="false">IF(F7&lt;700000,F7,IF(F7&lt;1300000,700000,IF(F7&lt;4100000,F7*0.25+375000,"年金収入410万超")))</f>
        <v>0</v>
      </c>
      <c r="G9" s="119" t="n">
        <f aca="false">IF(G7&lt;700000,G7,IF(G7&lt;1300000,700000,IF(G7&lt;4100000,G7*0.25+375000,"年金収入410万超")))</f>
        <v>0</v>
      </c>
      <c r="H9" s="119" t="n">
        <f aca="false">IF(H7&lt;700000,H7,IF(H7&lt;1300000,700000,IF(H7&lt;4100000,H7*0.25+375000,"年金収入410万超")))</f>
        <v>0</v>
      </c>
      <c r="I9" s="119" t="n">
        <f aca="false">IF(I7&lt;700000,I7,IF(I7&lt;1300000,700000,IF(I7&lt;4100000,I7*0.25+375000,"年金収入410万超")))</f>
        <v>0</v>
      </c>
      <c r="J9" s="119" t="n">
        <f aca="false">IF(J7&lt;1200000,J7,IF(J7&lt;3300000,1200000,"年金収入330万超"))</f>
        <v>1200000</v>
      </c>
      <c r="K9" s="119" t="n">
        <f aca="false">IF(K7&lt;1200000,K7,IF(K7&lt;3300000,1200000,"年金収入330万超"))</f>
        <v>1200000</v>
      </c>
      <c r="L9" s="119" t="n">
        <f aca="false">IF(L7&lt;1200000,L7,IF(L7&lt;3300000,1200000,"年金収入330万超"))</f>
        <v>1200000</v>
      </c>
      <c r="M9" s="119" t="n">
        <f aca="false">IF(M7&lt;1200000,M7,IF(M7&lt;3300000,1200000,"年金収入330万超"))</f>
        <v>1200000</v>
      </c>
      <c r="N9" s="119" t="n">
        <f aca="false">IF(N7&lt;1200000,N7,IF(N7&lt;3300000,1200000,"年金収入330万超"))</f>
        <v>1200000</v>
      </c>
      <c r="O9" s="119" t="n">
        <f aca="false">IF(O7&lt;1200000,O7,IF(O7&lt;3300000,1200000,"年金収入330万超"))</f>
        <v>1200000</v>
      </c>
      <c r="P9" s="119" t="n">
        <f aca="false">IF(P7&lt;1200000,P7,IF(P7&lt;3300000,1200000,"年金収入330万超"))</f>
        <v>1200000</v>
      </c>
      <c r="Q9" s="119" t="n">
        <f aca="false">IF(Q7&lt;1200000,Q7,IF(Q7&lt;3300000,1200000,"年金収入330万超"))</f>
        <v>1200000</v>
      </c>
      <c r="R9" s="119" t="n">
        <f aca="false">IF(R7&lt;1200000,R7,IF(R7&lt;3300000,1200000,"年金収入330万超"))</f>
        <v>1200000</v>
      </c>
      <c r="S9" s="119" t="n">
        <f aca="false">IF(S7&lt;1200000,S7,IF(S7&lt;3300000,1200000,"年金収入330万超"))</f>
        <v>1200000</v>
      </c>
      <c r="T9" s="119" t="n">
        <f aca="false">IF(T7&lt;1200000,T7,IF(T7&lt;3300000,1200000,"年金収入330万超"))</f>
        <v>1200000</v>
      </c>
      <c r="U9" s="119" t="n">
        <f aca="false">IF(U7&lt;1200000,U7,IF(U7&lt;3300000,1200000,"年金収入330万超"))</f>
        <v>1200000</v>
      </c>
      <c r="V9" s="119" t="n">
        <f aca="false">IF(V7&lt;1200000,V7,IF(V7&lt;3300000,1200000,"年金収入330万超"))</f>
        <v>1200000</v>
      </c>
      <c r="W9" s="119" t="n">
        <f aca="false">IF(W7&lt;1200000,W7,IF(W7&lt;3300000,1200000,"年金収入330万超"))</f>
        <v>1200000</v>
      </c>
      <c r="X9" s="119" t="n">
        <f aca="false">IF(X7&lt;1200000,X7,IF(X7&lt;3300000,1200000,"年金収入330万超"))</f>
        <v>1200000</v>
      </c>
      <c r="Y9" s="119" t="n">
        <f aca="false">IF(Y7&lt;1200000,Y7,IF(Y7&lt;3300000,1200000,"年金収入330万超"))</f>
        <v>1200000</v>
      </c>
      <c r="Z9" s="119" t="n">
        <f aca="false">IF(Z7&lt;1200000,Z7,IF(Z7&lt;3300000,1200000,"年金収入330万超"))</f>
        <v>1200000</v>
      </c>
      <c r="AA9" s="119" t="n">
        <f aca="false">IF(AA7&lt;1200000,AA7,IF(AA7&lt;3300000,1200000,"年金収入330万超"))</f>
        <v>1200000</v>
      </c>
      <c r="AB9" s="119" t="n">
        <f aca="false">IF(AB7&lt;1200000,AB7,IF(AB7&lt;3300000,1200000,"年金収入330万超"))</f>
        <v>1200000</v>
      </c>
      <c r="AC9" s="119" t="n">
        <f aca="false">IF(AC7&lt;1200000,AC7,IF(AC7&lt;3300000,1200000,"年金収入330万超"))</f>
        <v>1200000</v>
      </c>
      <c r="AD9" s="119" t="n">
        <f aca="false">IF(AD7&lt;1200000,AD7,IF(AD7&lt;3300000,1200000,"年金収入330万超"))</f>
        <v>1200000</v>
      </c>
      <c r="AE9" s="122" t="n">
        <f aca="false">IF(AE7&lt;1200000,AE7,IF(AE7&lt;3300000,1200000,"年金収入330万超"))</f>
        <v>0</v>
      </c>
      <c r="AF9" s="122" t="n">
        <f aca="false">IF(AF7&lt;1200000,AF7,IF(AF7&lt;3300000,1200000,"年金収入330万超"))</f>
        <v>0</v>
      </c>
      <c r="AG9" s="122" t="n">
        <f aca="false">IF(AG7&lt;1200000,AG7,IF(AG7&lt;3300000,1200000,"年金収入330万超"))</f>
        <v>0</v>
      </c>
      <c r="AH9" s="122" t="n">
        <f aca="false">IF(AH7&lt;1200000,AH7,IF(AH7&lt;3300000,1200000,"年金収入330万超"))</f>
        <v>0</v>
      </c>
    </row>
    <row r="10" customFormat="false" ht="18" hidden="false" customHeight="true" outlineLevel="0" collapsed="false">
      <c r="B10" s="123" t="s">
        <v>50</v>
      </c>
      <c r="C10" s="124" t="n">
        <v>786500</v>
      </c>
      <c r="D10" s="117"/>
      <c r="E10" s="118" t="s">
        <v>55</v>
      </c>
      <c r="F10" s="119" t="n">
        <v>650000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</row>
    <row r="11" customFormat="false" ht="30.2" hidden="false" customHeight="true" outlineLevel="0" collapsed="false">
      <c r="B11" s="125"/>
      <c r="C11" s="121"/>
      <c r="D11" s="117"/>
      <c r="E11" s="126" t="s">
        <v>56</v>
      </c>
      <c r="F11" s="119" t="n">
        <f aca="false">F7+F8-F9-F10</f>
        <v>850000</v>
      </c>
      <c r="G11" s="119" t="n">
        <f aca="false">G7+G8-G9-G10</f>
        <v>0</v>
      </c>
      <c r="H11" s="119" t="n">
        <f aca="false">H7+H8-H9-H10</f>
        <v>0</v>
      </c>
      <c r="I11" s="119" t="n">
        <f aca="false">I7+I8-I9-I10</f>
        <v>0</v>
      </c>
      <c r="J11" s="119" t="n">
        <f aca="false">J7+J8-J9-J10</f>
        <v>1000000</v>
      </c>
      <c r="K11" s="119" t="n">
        <f aca="false">K7+K8-K9-K10</f>
        <v>1000000</v>
      </c>
      <c r="L11" s="119" t="n">
        <f aca="false">L7+L8-L9-L10</f>
        <v>1000000</v>
      </c>
      <c r="M11" s="119" t="n">
        <f aca="false">M7+M8-M9-M10</f>
        <v>1000000</v>
      </c>
      <c r="N11" s="119" t="n">
        <f aca="false">N7+N8-N9-N10</f>
        <v>1000000</v>
      </c>
      <c r="O11" s="119" t="n">
        <f aca="false">O7+O8-O9-O10</f>
        <v>1000000</v>
      </c>
      <c r="P11" s="119" t="n">
        <f aca="false">P7+P8-P9-P10</f>
        <v>1000000</v>
      </c>
      <c r="Q11" s="119" t="n">
        <f aca="false">Q7+Q8-Q9-Q10</f>
        <v>1000000</v>
      </c>
      <c r="R11" s="119" t="n">
        <f aca="false">R7+R8-R9-R10</f>
        <v>1000000</v>
      </c>
      <c r="S11" s="119" t="n">
        <f aca="false">S7+S8-S9-S10</f>
        <v>1000000</v>
      </c>
      <c r="T11" s="119" t="n">
        <f aca="false">T7+T8-T9-T10</f>
        <v>1000000</v>
      </c>
      <c r="U11" s="119" t="n">
        <f aca="false">U7+U8-U9-U10</f>
        <v>1000000</v>
      </c>
      <c r="V11" s="119" t="n">
        <f aca="false">V7+V8-V9-V10</f>
        <v>1000000</v>
      </c>
      <c r="W11" s="119" t="n">
        <f aca="false">W7+W8-W9-W10</f>
        <v>1000000</v>
      </c>
      <c r="X11" s="119" t="n">
        <f aca="false">X7+X8-X9-X10</f>
        <v>1000000</v>
      </c>
      <c r="Y11" s="119" t="n">
        <f aca="false">Y7+Y8-Y9-Y10</f>
        <v>1000000</v>
      </c>
      <c r="Z11" s="119" t="n">
        <f aca="false">Z7+Z8-Z9-Z10</f>
        <v>1000000</v>
      </c>
      <c r="AA11" s="119" t="n">
        <f aca="false">AA7+AA8-AA9-AA10</f>
        <v>1000000</v>
      </c>
      <c r="AB11" s="119" t="n">
        <f aca="false">AB7+AB8-AB9-AB10</f>
        <v>1000000</v>
      </c>
      <c r="AC11" s="119" t="n">
        <f aca="false">AC7+AC8-AC9-AC10</f>
        <v>1000000</v>
      </c>
      <c r="AD11" s="119" t="n">
        <f aca="false">AD7+AD8-AD9-AD10</f>
        <v>1000000</v>
      </c>
    </row>
    <row r="12" customFormat="false" ht="18" hidden="false" customHeight="true" outlineLevel="0" collapsed="false">
      <c r="C12" s="127"/>
      <c r="D12" s="117" t="s">
        <v>5</v>
      </c>
      <c r="E12" s="118" t="s">
        <v>13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780900</v>
      </c>
      <c r="K12" s="119" t="n">
        <f aca="false">J12</f>
        <v>780900</v>
      </c>
      <c r="L12" s="119" t="n">
        <f aca="false">K12</f>
        <v>780900</v>
      </c>
      <c r="M12" s="119" t="n">
        <f aca="false">K12</f>
        <v>780900</v>
      </c>
      <c r="N12" s="119" t="n">
        <f aca="false">L12</f>
        <v>780900</v>
      </c>
      <c r="O12" s="119" t="n">
        <f aca="false">M12</f>
        <v>780900</v>
      </c>
      <c r="P12" s="119" t="n">
        <f aca="false">N12</f>
        <v>780900</v>
      </c>
      <c r="Q12" s="119" t="n">
        <f aca="false">O12</f>
        <v>780900</v>
      </c>
      <c r="R12" s="119" t="n">
        <f aca="false">P12</f>
        <v>780900</v>
      </c>
      <c r="S12" s="119" t="n">
        <f aca="false">Q12</f>
        <v>780900</v>
      </c>
      <c r="T12" s="119" t="n">
        <f aca="false">R12</f>
        <v>780900</v>
      </c>
      <c r="U12" s="119" t="n">
        <f aca="false">S12</f>
        <v>780900</v>
      </c>
      <c r="V12" s="119" t="n">
        <f aca="false">T12</f>
        <v>780900</v>
      </c>
      <c r="W12" s="119" t="n">
        <f aca="false">U12</f>
        <v>780900</v>
      </c>
      <c r="X12" s="119" t="n">
        <f aca="false">V12</f>
        <v>780900</v>
      </c>
      <c r="Y12" s="119" t="n">
        <f aca="false">W12</f>
        <v>780900</v>
      </c>
      <c r="Z12" s="119" t="n">
        <f aca="false">X12</f>
        <v>780900</v>
      </c>
      <c r="AA12" s="119" t="n">
        <f aca="false">Y12</f>
        <v>780900</v>
      </c>
      <c r="AB12" s="119" t="n">
        <f aca="false">Z12</f>
        <v>780900</v>
      </c>
      <c r="AC12" s="119" t="n">
        <f aca="false">AA12</f>
        <v>780900</v>
      </c>
      <c r="AD12" s="119" t="n">
        <f aca="false">AB12</f>
        <v>780900</v>
      </c>
    </row>
    <row r="13" customFormat="false" ht="18" hidden="false" customHeight="true" outlineLevel="0" collapsed="false">
      <c r="C13" s="127"/>
      <c r="D13" s="117"/>
      <c r="E13" s="118" t="s">
        <v>51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</row>
    <row r="14" customFormat="false" ht="18" hidden="false" customHeight="true" outlineLevel="0" collapsed="false">
      <c r="C14" s="127"/>
      <c r="D14" s="117"/>
      <c r="E14" s="118" t="s">
        <v>54</v>
      </c>
      <c r="F14" s="119" t="n">
        <f aca="false">IF(F12&lt;700000,F12,IF(F12&lt;1300000,700000,IF(F12&lt;4100000,F12*0.25+375000,"年金収入410万超")))</f>
        <v>0</v>
      </c>
      <c r="G14" s="119" t="n">
        <f aca="false">IF(G12&lt;700000,G12,IF(G12&lt;1300000,700000,IF(G12&lt;4100000,G12*0.25+375000,"年金収入410万超")))</f>
        <v>0</v>
      </c>
      <c r="H14" s="119" t="n">
        <f aca="false">IF(H12&lt;700000,H12,IF(H12&lt;1300000,700000,IF(H12&lt;4100000,H12*0.25+375000,"年金収入410万超")))</f>
        <v>0</v>
      </c>
      <c r="I14" s="119" t="n">
        <f aca="false">IF(I12&lt;700000,I12,IF(I12&lt;1300000,700000,IF(I12&lt;4100000,I12*0.25+375000,"年金収入410万超")))</f>
        <v>0</v>
      </c>
      <c r="J14" s="119" t="n">
        <f aca="false">IF(J12&lt;1200000,J12,IF(J12&lt;3300000,1200000,"年金収入330万超"))</f>
        <v>780900</v>
      </c>
      <c r="K14" s="119" t="n">
        <f aca="false">IF(K12&lt;1200000,K12,IF(K12&lt;3300000,1200000,"年金収入330万超"))</f>
        <v>780900</v>
      </c>
      <c r="L14" s="119" t="n">
        <f aca="false">IF(L12&lt;1200000,L12,IF(L12&lt;3300000,1200000,"年金収入330万超"))</f>
        <v>780900</v>
      </c>
      <c r="M14" s="119" t="n">
        <f aca="false">IF(M12&lt;1200000,M12,IF(M12&lt;3300000,1200000,"年金収入330万超"))</f>
        <v>780900</v>
      </c>
      <c r="N14" s="119" t="n">
        <f aca="false">IF(N12&lt;1200000,N12,IF(N12&lt;3300000,1200000,"年金収入330万超"))</f>
        <v>780900</v>
      </c>
      <c r="O14" s="119" t="n">
        <f aca="false">IF(O12&lt;1200000,O12,IF(O12&lt;3300000,1200000,"年金収入330万超"))</f>
        <v>780900</v>
      </c>
      <c r="P14" s="119" t="n">
        <f aca="false">IF(P12&lt;1200000,P12,IF(P12&lt;3300000,1200000,"年金収入330万超"))</f>
        <v>780900</v>
      </c>
      <c r="Q14" s="119" t="n">
        <f aca="false">IF(Q12&lt;1200000,Q12,IF(Q12&lt;3300000,1200000,"年金収入330万超"))</f>
        <v>780900</v>
      </c>
      <c r="R14" s="119" t="n">
        <f aca="false">IF(R12&lt;1200000,R12,IF(R12&lt;3300000,1200000,"年金収入330万超"))</f>
        <v>780900</v>
      </c>
      <c r="S14" s="119" t="n">
        <f aca="false">IF(S12&lt;1200000,S12,IF(S12&lt;3300000,1200000,"年金収入330万超"))</f>
        <v>780900</v>
      </c>
      <c r="T14" s="119" t="n">
        <f aca="false">IF(T12&lt;1200000,T12,IF(T12&lt;3300000,1200000,"年金収入330万超"))</f>
        <v>780900</v>
      </c>
      <c r="U14" s="119" t="n">
        <f aca="false">IF(U12&lt;1200000,U12,IF(U12&lt;3300000,1200000,"年金収入330万超"))</f>
        <v>780900</v>
      </c>
      <c r="V14" s="119" t="n">
        <f aca="false">IF(V12&lt;1200000,V12,IF(V12&lt;3300000,1200000,"年金収入330万超"))</f>
        <v>780900</v>
      </c>
      <c r="W14" s="119" t="n">
        <f aca="false">IF(W12&lt;1200000,W12,IF(W12&lt;3300000,1200000,"年金収入330万超"))</f>
        <v>780900</v>
      </c>
      <c r="X14" s="119" t="n">
        <f aca="false">IF(X12&lt;1200000,X12,IF(X12&lt;3300000,1200000,"年金収入330万超"))</f>
        <v>780900</v>
      </c>
      <c r="Y14" s="119" t="n">
        <f aca="false">IF(Y12&lt;1200000,Y12,IF(Y12&lt;3300000,1200000,"年金収入330万超"))</f>
        <v>780900</v>
      </c>
      <c r="Z14" s="119" t="n">
        <f aca="false">IF(Z12&lt;1200000,Z12,IF(Z12&lt;3300000,1200000,"年金収入330万超"))</f>
        <v>780900</v>
      </c>
      <c r="AA14" s="119" t="n">
        <f aca="false">IF(AA12&lt;1200000,AA12,IF(AA12&lt;3300000,1200000,"年金収入330万超"))</f>
        <v>780900</v>
      </c>
      <c r="AB14" s="119" t="n">
        <f aca="false">IF(AB12&lt;1200000,AB12,IF(AB12&lt;3300000,1200000,"年金収入330万超"))</f>
        <v>780900</v>
      </c>
      <c r="AC14" s="119" t="n">
        <f aca="false">IF(AC12&lt;1200000,AC12,IF(AC12&lt;3300000,1200000,"年金収入330万超"))</f>
        <v>780900</v>
      </c>
      <c r="AD14" s="119" t="n">
        <f aca="false">IF(AD12&lt;1200000,AD12,IF(AD12&lt;3300000,1200000,"年金収入330万超"))</f>
        <v>780900</v>
      </c>
    </row>
    <row r="15" customFormat="false" ht="18" hidden="false" customHeight="true" outlineLevel="0" collapsed="false">
      <c r="C15" s="127"/>
      <c r="D15" s="117"/>
      <c r="E15" s="118" t="s">
        <v>55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</row>
    <row r="16" customFormat="false" ht="30.2" hidden="false" customHeight="true" outlineLevel="0" collapsed="false">
      <c r="C16" s="127"/>
      <c r="D16" s="117"/>
      <c r="E16" s="126" t="s">
        <v>56</v>
      </c>
      <c r="F16" s="119" t="n">
        <f aca="false">F12+F13-F14-F15</f>
        <v>0</v>
      </c>
      <c r="G16" s="119" t="n">
        <f aca="false">G12+G13-G14-G15</f>
        <v>0</v>
      </c>
      <c r="H16" s="119" t="n">
        <f aca="false">H12+H13-H14-H15</f>
        <v>0</v>
      </c>
      <c r="I16" s="119" t="n">
        <f aca="false">I12+I13-I14-I15</f>
        <v>0</v>
      </c>
      <c r="J16" s="119" t="n">
        <f aca="false">J12+J13-J14-J15</f>
        <v>0</v>
      </c>
      <c r="K16" s="119" t="n">
        <f aca="false">K12+K13-K14-K15</f>
        <v>0</v>
      </c>
      <c r="L16" s="119" t="n">
        <f aca="false">L12+L13-L14-L15</f>
        <v>0</v>
      </c>
      <c r="M16" s="119" t="n">
        <f aca="false">M12+M13-M14-M15</f>
        <v>0</v>
      </c>
      <c r="N16" s="119" t="n">
        <f aca="false">N12+N13-N14-N15</f>
        <v>0</v>
      </c>
      <c r="O16" s="119" t="n">
        <f aca="false">O12+O13-O14-O15</f>
        <v>0</v>
      </c>
      <c r="P16" s="119" t="n">
        <f aca="false">P12+P13-P14-P15</f>
        <v>0</v>
      </c>
      <c r="Q16" s="119" t="n">
        <f aca="false">Q12+Q13-Q14-Q15</f>
        <v>0</v>
      </c>
      <c r="R16" s="119" t="n">
        <f aca="false">R12+R13-R14-R15</f>
        <v>0</v>
      </c>
      <c r="S16" s="119" t="n">
        <f aca="false">S12+S13-S14-S15</f>
        <v>0</v>
      </c>
      <c r="T16" s="119" t="n">
        <f aca="false">T12+T13-T14-T15</f>
        <v>0</v>
      </c>
      <c r="U16" s="119" t="n">
        <f aca="false">U12+U13-U14-U15</f>
        <v>0</v>
      </c>
      <c r="V16" s="119" t="n">
        <f aca="false">V12+V13-V14-V15</f>
        <v>0</v>
      </c>
      <c r="W16" s="119" t="n">
        <f aca="false">W12+W13-W14-W15</f>
        <v>0</v>
      </c>
      <c r="X16" s="119" t="n">
        <f aca="false">X12+X13-X14-X15</f>
        <v>0</v>
      </c>
      <c r="Y16" s="119" t="n">
        <f aca="false">Y12+Y13-Y14-Y15</f>
        <v>0</v>
      </c>
      <c r="Z16" s="119" t="n">
        <f aca="false">Z12+Z13-Z14-Z15</f>
        <v>0</v>
      </c>
      <c r="AA16" s="119" t="n">
        <f aca="false">AA12+AA13-AA14-AA15</f>
        <v>0</v>
      </c>
      <c r="AB16" s="119" t="n">
        <f aca="false">AB12+AB13-AB14-AB15</f>
        <v>0</v>
      </c>
      <c r="AC16" s="119" t="n">
        <f aca="false">AC12+AC13-AC14-AC15</f>
        <v>0</v>
      </c>
      <c r="AD16" s="119" t="n">
        <f aca="false">AD12+AD13-AD14-AD15</f>
        <v>0</v>
      </c>
    </row>
    <row r="17" customFormat="false" ht="18" hidden="false" customHeight="true" outlineLevel="0" collapsed="false">
      <c r="E17" s="128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</row>
    <row r="18" customFormat="false" ht="18" hidden="false" customHeight="true" outlineLevel="0" collapsed="false">
      <c r="D18" s="130" t="s">
        <v>57</v>
      </c>
      <c r="E18" s="128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</row>
    <row r="19" customFormat="false" ht="30.2" hidden="false" customHeight="true" outlineLevel="0" collapsed="false">
      <c r="C19" s="20"/>
      <c r="D19" s="16" t="s">
        <v>4</v>
      </c>
      <c r="E19" s="132" t="s">
        <v>56</v>
      </c>
      <c r="F19" s="133" t="n">
        <f aca="false">F11</f>
        <v>850000</v>
      </c>
      <c r="G19" s="133" t="n">
        <f aca="false">G11</f>
        <v>0</v>
      </c>
      <c r="H19" s="133" t="n">
        <f aca="false">H11</f>
        <v>0</v>
      </c>
      <c r="I19" s="133" t="n">
        <f aca="false">I11</f>
        <v>0</v>
      </c>
      <c r="J19" s="133" t="n">
        <f aca="false">J11</f>
        <v>1000000</v>
      </c>
      <c r="K19" s="133" t="n">
        <f aca="false">K11</f>
        <v>1000000</v>
      </c>
      <c r="L19" s="133" t="n">
        <f aca="false">L11</f>
        <v>1000000</v>
      </c>
      <c r="M19" s="133" t="n">
        <f aca="false">M11</f>
        <v>1000000</v>
      </c>
      <c r="N19" s="133" t="n">
        <f aca="false">N11</f>
        <v>1000000</v>
      </c>
      <c r="O19" s="133" t="n">
        <f aca="false">O11</f>
        <v>1000000</v>
      </c>
      <c r="P19" s="133" t="n">
        <f aca="false">P11</f>
        <v>1000000</v>
      </c>
      <c r="Q19" s="133" t="n">
        <f aca="false">Q11</f>
        <v>1000000</v>
      </c>
      <c r="R19" s="133" t="n">
        <f aca="false">R11</f>
        <v>1000000</v>
      </c>
      <c r="S19" s="133" t="n">
        <f aca="false">S11</f>
        <v>1000000</v>
      </c>
      <c r="T19" s="133" t="n">
        <f aca="false">T11</f>
        <v>1000000</v>
      </c>
      <c r="U19" s="133" t="n">
        <f aca="false">U11</f>
        <v>1000000</v>
      </c>
      <c r="V19" s="133" t="n">
        <f aca="false">V11</f>
        <v>1000000</v>
      </c>
      <c r="W19" s="133" t="n">
        <f aca="false">W11</f>
        <v>1000000</v>
      </c>
      <c r="X19" s="133" t="n">
        <f aca="false">X11</f>
        <v>1000000</v>
      </c>
      <c r="Y19" s="133" t="n">
        <f aca="false">Y11</f>
        <v>1000000</v>
      </c>
      <c r="Z19" s="133" t="n">
        <f aca="false">Z11</f>
        <v>1000000</v>
      </c>
      <c r="AA19" s="133" t="n">
        <f aca="false">AA11</f>
        <v>1000000</v>
      </c>
      <c r="AB19" s="133" t="n">
        <f aca="false">AB11</f>
        <v>1000000</v>
      </c>
      <c r="AC19" s="133" t="n">
        <f aca="false">AC11</f>
        <v>1000000</v>
      </c>
      <c r="AD19" s="133" t="n">
        <f aca="false">AD11</f>
        <v>1000000</v>
      </c>
    </row>
    <row r="20" customFormat="false" ht="18" hidden="false" customHeight="true" outlineLevel="0" collapsed="false">
      <c r="D20" s="16"/>
      <c r="E20" s="27" t="s">
        <v>58</v>
      </c>
      <c r="F20" s="133" t="n">
        <v>380000</v>
      </c>
      <c r="G20" s="133" t="n">
        <v>380000</v>
      </c>
      <c r="H20" s="133" t="n">
        <v>380000</v>
      </c>
      <c r="I20" s="133" t="n">
        <v>380000</v>
      </c>
      <c r="J20" s="133" t="n">
        <v>380000</v>
      </c>
      <c r="K20" s="133" t="n">
        <v>380000</v>
      </c>
      <c r="L20" s="133" t="n">
        <v>380000</v>
      </c>
      <c r="M20" s="133" t="n">
        <v>380000</v>
      </c>
      <c r="N20" s="133" t="n">
        <v>380000</v>
      </c>
      <c r="O20" s="133" t="n">
        <v>380000</v>
      </c>
      <c r="P20" s="133" t="n">
        <v>380000</v>
      </c>
      <c r="Q20" s="133" t="n">
        <v>380000</v>
      </c>
      <c r="R20" s="133" t="n">
        <v>380000</v>
      </c>
      <c r="S20" s="133" t="n">
        <v>380000</v>
      </c>
      <c r="T20" s="133" t="n">
        <v>380000</v>
      </c>
      <c r="U20" s="133" t="n">
        <v>380000</v>
      </c>
      <c r="V20" s="133" t="n">
        <v>380000</v>
      </c>
      <c r="W20" s="133" t="n">
        <v>380000</v>
      </c>
      <c r="X20" s="133" t="n">
        <v>380000</v>
      </c>
      <c r="Y20" s="133" t="n">
        <v>380000</v>
      </c>
      <c r="Z20" s="133" t="n">
        <v>380000</v>
      </c>
      <c r="AA20" s="133" t="n">
        <v>380000</v>
      </c>
      <c r="AB20" s="133" t="n">
        <v>380000</v>
      </c>
      <c r="AC20" s="133" t="n">
        <v>380000</v>
      </c>
      <c r="AD20" s="133" t="n">
        <v>380000</v>
      </c>
    </row>
    <row r="21" customFormat="false" ht="18" hidden="false" customHeight="true" outlineLevel="0" collapsed="false">
      <c r="D21" s="16"/>
      <c r="E21" s="27" t="s">
        <v>59</v>
      </c>
      <c r="F21" s="133" t="n">
        <v>380000</v>
      </c>
      <c r="G21" s="133" t="n">
        <v>380000</v>
      </c>
      <c r="H21" s="133" t="n">
        <v>380000</v>
      </c>
      <c r="I21" s="133" t="n">
        <v>380000</v>
      </c>
      <c r="J21" s="133" t="n">
        <v>380000</v>
      </c>
      <c r="K21" s="133" t="n">
        <v>380000</v>
      </c>
      <c r="L21" s="133" t="n">
        <v>380000</v>
      </c>
      <c r="M21" s="133" t="n">
        <v>380000</v>
      </c>
      <c r="N21" s="133" t="n">
        <v>380000</v>
      </c>
      <c r="O21" s="133" t="n">
        <v>480000</v>
      </c>
      <c r="P21" s="133" t="n">
        <v>480000</v>
      </c>
      <c r="Q21" s="133" t="n">
        <v>480000</v>
      </c>
      <c r="R21" s="133" t="n">
        <v>480000</v>
      </c>
      <c r="S21" s="133" t="n">
        <v>480000</v>
      </c>
      <c r="T21" s="133" t="n">
        <v>480000</v>
      </c>
      <c r="U21" s="133" t="n">
        <v>480000</v>
      </c>
      <c r="V21" s="133" t="n">
        <v>480000</v>
      </c>
      <c r="W21" s="133" t="n">
        <v>480000</v>
      </c>
      <c r="X21" s="133" t="n">
        <v>480000</v>
      </c>
      <c r="Y21" s="133" t="n">
        <v>480000</v>
      </c>
      <c r="Z21" s="133" t="n">
        <v>480000</v>
      </c>
      <c r="AA21" s="133" t="n">
        <v>480000</v>
      </c>
      <c r="AB21" s="133" t="n">
        <v>480000</v>
      </c>
      <c r="AC21" s="133" t="n">
        <v>480000</v>
      </c>
      <c r="AD21" s="133" t="n">
        <v>480000</v>
      </c>
    </row>
    <row r="22" customFormat="false" ht="18" hidden="false" customHeight="true" outlineLevel="0" collapsed="false">
      <c r="D22" s="16"/>
      <c r="E22" s="27" t="s">
        <v>60</v>
      </c>
      <c r="F22" s="133" t="n">
        <v>70000</v>
      </c>
      <c r="G22" s="133" t="n">
        <v>70000</v>
      </c>
      <c r="H22" s="133" t="n">
        <v>70000</v>
      </c>
      <c r="I22" s="133" t="n">
        <v>70000</v>
      </c>
      <c r="J22" s="133" t="n">
        <v>70000</v>
      </c>
      <c r="K22" s="133" t="n">
        <v>70000</v>
      </c>
      <c r="L22" s="133" t="n">
        <v>70000</v>
      </c>
      <c r="M22" s="133" t="n">
        <v>70000</v>
      </c>
      <c r="N22" s="133" t="n">
        <v>70000</v>
      </c>
      <c r="O22" s="133" t="n">
        <v>70000</v>
      </c>
      <c r="P22" s="133" t="n">
        <v>70000</v>
      </c>
      <c r="Q22" s="133" t="n">
        <v>70000</v>
      </c>
      <c r="R22" s="133" t="n">
        <v>70000</v>
      </c>
      <c r="S22" s="133" t="n">
        <v>70000</v>
      </c>
      <c r="T22" s="133" t="n">
        <v>70000</v>
      </c>
      <c r="U22" s="133" t="n">
        <v>70000</v>
      </c>
      <c r="V22" s="133" t="n">
        <v>70000</v>
      </c>
      <c r="W22" s="133" t="n">
        <v>70000</v>
      </c>
      <c r="X22" s="133" t="n">
        <v>70000</v>
      </c>
      <c r="Y22" s="133" t="n">
        <v>70000</v>
      </c>
      <c r="Z22" s="133" t="n">
        <v>70000</v>
      </c>
      <c r="AA22" s="133" t="n">
        <v>70000</v>
      </c>
      <c r="AB22" s="133" t="n">
        <v>70000</v>
      </c>
      <c r="AC22" s="133" t="n">
        <v>70000</v>
      </c>
      <c r="AD22" s="133" t="n">
        <v>70000</v>
      </c>
    </row>
    <row r="23" customFormat="false" ht="18" hidden="false" customHeight="true" outlineLevel="0" collapsed="false">
      <c r="D23" s="16"/>
      <c r="E23" s="27" t="s">
        <v>61</v>
      </c>
      <c r="F23" s="133" t="n">
        <v>481077</v>
      </c>
      <c r="G23" s="133" t="n">
        <v>481077</v>
      </c>
      <c r="H23" s="133" t="n">
        <f aca="false">H80</f>
        <v>29952</v>
      </c>
      <c r="I23" s="133" t="n">
        <f aca="false">I80</f>
        <v>29952</v>
      </c>
      <c r="J23" s="133" t="n">
        <f aca="false">J80</f>
        <v>63392</v>
      </c>
      <c r="K23" s="133" t="n">
        <f aca="false">K80</f>
        <v>249090</v>
      </c>
      <c r="L23" s="133" t="n">
        <f aca="false">L80</f>
        <v>249090</v>
      </c>
      <c r="M23" s="133" t="n">
        <f aca="false">M80</f>
        <v>249090</v>
      </c>
      <c r="N23" s="133" t="n">
        <f aca="false">N80</f>
        <v>249090</v>
      </c>
      <c r="O23" s="133" t="n">
        <f aca="false">O80</f>
        <v>249090</v>
      </c>
      <c r="P23" s="133" t="n">
        <f aca="false">P80</f>
        <v>249090</v>
      </c>
      <c r="Q23" s="133" t="n">
        <f aca="false">Q80</f>
        <v>249090</v>
      </c>
      <c r="R23" s="133" t="n">
        <f aca="false">R80</f>
        <v>249090</v>
      </c>
      <c r="S23" s="133" t="n">
        <f aca="false">S80</f>
        <v>249090</v>
      </c>
      <c r="T23" s="133" t="n">
        <f aca="false">T80</f>
        <v>276065</v>
      </c>
      <c r="U23" s="133" t="n">
        <f aca="false">U80</f>
        <v>276065</v>
      </c>
      <c r="V23" s="133" t="n">
        <f aca="false">V80</f>
        <v>276065</v>
      </c>
      <c r="W23" s="133" t="n">
        <f aca="false">W80</f>
        <v>276065</v>
      </c>
      <c r="X23" s="133" t="n">
        <f aca="false">X80</f>
        <v>276065</v>
      </c>
      <c r="Y23" s="133" t="n">
        <f aca="false">Y80</f>
        <v>276065</v>
      </c>
      <c r="Z23" s="133" t="n">
        <f aca="false">Z80</f>
        <v>276065</v>
      </c>
      <c r="AA23" s="133" t="n">
        <f aca="false">AA80</f>
        <v>276065</v>
      </c>
      <c r="AB23" s="133" t="n">
        <f aca="false">AB80</f>
        <v>276065</v>
      </c>
      <c r="AC23" s="133" t="n">
        <f aca="false">AC80</f>
        <v>276065</v>
      </c>
      <c r="AD23" s="133" t="n">
        <f aca="false">AD80</f>
        <v>276065</v>
      </c>
    </row>
    <row r="24" customFormat="false" ht="18" hidden="false" customHeight="true" outlineLevel="0" collapsed="false">
      <c r="D24" s="16"/>
      <c r="E24" s="27" t="s">
        <v>62</v>
      </c>
      <c r="F24" s="134" t="n">
        <f aca="false">IF(F19-F20-F21-F22-F23&lt;0,0,F19-F20-F21-F22-F23)</f>
        <v>0</v>
      </c>
      <c r="G24" s="134" t="n">
        <f aca="false">IF(G19-G20-G21-G22-G23&lt;0,0,G19-G20-G21-G22-G23)</f>
        <v>0</v>
      </c>
      <c r="H24" s="134" t="n">
        <f aca="false">IF(H19-H20-H21-H22-H23&lt;0,0,H19-H20-H21-H22-H23)</f>
        <v>0</v>
      </c>
      <c r="I24" s="134" t="n">
        <f aca="false">IF(I19-I20-I21-I22-I23&lt;0,0,I19-I20-I21-I22-I23)</f>
        <v>0</v>
      </c>
      <c r="J24" s="134" t="n">
        <f aca="false">IF(J19-J20-J21-J22-J23&lt;0,0,J19-J20-J21-J22-J23)</f>
        <v>106608</v>
      </c>
      <c r="K24" s="134" t="n">
        <f aca="false">IF(K19-K20-K21-K22-K23&lt;0,0,K19-K20-K21-K22-K23)</f>
        <v>0</v>
      </c>
      <c r="L24" s="134" t="n">
        <f aca="false">IF(L19-L20-L21-L22-L23&lt;0,0,L19-L20-L21-L22-L23)</f>
        <v>0</v>
      </c>
      <c r="M24" s="134" t="n">
        <f aca="false">IF(M19-M20-M21-M22-M23&lt;0,0,M19-M20-M21-M22-M23)</f>
        <v>0</v>
      </c>
      <c r="N24" s="134" t="n">
        <f aca="false">IF(N19-N20-N21-N22-N23&lt;0,0,N19-N20-N21-N22-N23)</f>
        <v>0</v>
      </c>
      <c r="O24" s="134" t="n">
        <f aca="false">IF(O19-O20-O21-O22-O23&lt;0,0,O19-O20-O21-O22-O23)</f>
        <v>0</v>
      </c>
      <c r="P24" s="134" t="n">
        <f aca="false">IF(P19-P20-P21-P22-P23&lt;0,0,P19-P20-P21-P22-P23)</f>
        <v>0</v>
      </c>
      <c r="Q24" s="134" t="n">
        <f aca="false">IF(Q19-Q20-Q21-Q22-Q23&lt;0,0,Q19-Q20-Q21-Q22-Q23)</f>
        <v>0</v>
      </c>
      <c r="R24" s="134" t="n">
        <f aca="false">IF(R19-R20-R21-R22-R23&lt;0,0,R19-R20-R21-R22-R23)</f>
        <v>0</v>
      </c>
      <c r="S24" s="134" t="n">
        <f aca="false">IF(S19-S20-S21-S22-S23&lt;0,0,S19-S20-S21-S22-S23)</f>
        <v>0</v>
      </c>
      <c r="T24" s="134" t="n">
        <f aca="false">IF(T19-T20-T21-T22-T23&lt;0,0,T19-T20-T21-T22-T23)</f>
        <v>0</v>
      </c>
      <c r="U24" s="134" t="n">
        <f aca="false">IF(U19-U20-U21-U22-U23&lt;0,0,U19-U20-U21-U22-U23)</f>
        <v>0</v>
      </c>
      <c r="V24" s="134" t="n">
        <f aca="false">IF(V19-V20-V21-V22-V23&lt;0,0,V19-V20-V21-V22-V23)</f>
        <v>0</v>
      </c>
      <c r="W24" s="134" t="n">
        <f aca="false">IF(W19-W20-W21-W22-W23&lt;0,0,W19-W20-W21-W22-W23)</f>
        <v>0</v>
      </c>
      <c r="X24" s="134" t="n">
        <f aca="false">IF(X19-X20-X21-X22-X23&lt;0,0,X19-X20-X21-X22-X23)</f>
        <v>0</v>
      </c>
      <c r="Y24" s="134" t="n">
        <f aca="false">IF(Y19-Y20-Y21-Y22-Y23&lt;0,0,Y19-Y20-Y21-Y22-Y23)</f>
        <v>0</v>
      </c>
      <c r="Z24" s="134" t="n">
        <f aca="false">IF(Z19-Z20-Z21-Z22-Z23&lt;0,0,Z19-Z20-Z21-Z22-Z23)</f>
        <v>0</v>
      </c>
      <c r="AA24" s="134" t="n">
        <f aca="false">IF(AA19-AA20-AA21-AA22-AA23&lt;0,0,AA19-AA20-AA21-AA22-AA23)</f>
        <v>0</v>
      </c>
      <c r="AB24" s="134" t="n">
        <f aca="false">IF(AB19-AB20-AB21-AB22-AB23&lt;0,0,AB19-AB20-AB21-AB22-AB23)</f>
        <v>0</v>
      </c>
      <c r="AC24" s="134" t="n">
        <f aca="false">IF(AC19-AC20-AC21-AC22-AC23&lt;0,0,AC19-AC20-AC21-AC22-AC23)</f>
        <v>0</v>
      </c>
      <c r="AD24" s="134" t="n">
        <f aca="false">IF(AD19-AD20-AD21-AD22-AD23&lt;0,0,AD19-AD20-AD21-AD22-AD23)</f>
        <v>0</v>
      </c>
    </row>
    <row r="25" customFormat="false" ht="18" hidden="false" customHeight="true" outlineLevel="0" collapsed="false">
      <c r="D25" s="16"/>
      <c r="E25" s="135" t="s">
        <v>63</v>
      </c>
      <c r="F25" s="136" t="n">
        <f aca="false">IF(F24&lt;=1950000,F24*0.05,IF(F24&lt;=3300000,F24*0.1-97500,IF(F24&lt;=6950000,F24*0.2-427500,"課税所得695万超")))</f>
        <v>0</v>
      </c>
      <c r="G25" s="136" t="n">
        <f aca="false">IF(G24&lt;=1950000,G24*0.05,IF(G24&lt;=3300000,G24*0.1-97500,IF(G24&lt;=6950000,G24*0.2-427500,"課税所得695万超")))</f>
        <v>0</v>
      </c>
      <c r="H25" s="136" t="n">
        <f aca="false">IF(H24&lt;=1950000,H24*0.05,IF(H24&lt;=3300000,H24*0.1-97500,IF(H24&lt;=6950000,H24*0.2-427500,"課税所得695万超")))</f>
        <v>0</v>
      </c>
      <c r="I25" s="136" t="n">
        <f aca="false">IF(I24&lt;=1950000,I24*0.05,IF(I24&lt;=3300000,I24*0.1-97500,IF(I24&lt;=6950000,I24*0.2-427500,"課税所得695万超")))</f>
        <v>0</v>
      </c>
      <c r="J25" s="136" t="n">
        <f aca="false">IF(J24&lt;=1950000,J24*0.05,IF(J24&lt;=3300000,J24*0.1-97500,IF(J24&lt;=6950000,J24*0.2-427500,"課税所得695万超")))</f>
        <v>5330.4</v>
      </c>
      <c r="K25" s="136" t="n">
        <f aca="false">IF(K24&lt;=1950000,K24*0.05,IF(K24&lt;=3300000,K24*0.1-97500,IF(K24&lt;=6950000,K24*0.2-427500,"課税所得695万超")))</f>
        <v>0</v>
      </c>
      <c r="L25" s="136" t="n">
        <f aca="false">IF(L24&lt;=1950000,L24*0.05,IF(L24&lt;=3300000,L24*0.1-97500,IF(L24&lt;=6950000,L24*0.2-427500,"課税所得695万超")))</f>
        <v>0</v>
      </c>
      <c r="M25" s="136" t="n">
        <f aca="false">IF(M24&lt;=1950000,M24*0.05,IF(M24&lt;=3300000,M24*0.1-97500,IF(M24&lt;=6950000,M24*0.2-427500,"課税所得695万超")))</f>
        <v>0</v>
      </c>
      <c r="N25" s="136" t="n">
        <f aca="false">IF(N24&lt;=1950000,N24*0.05,IF(N24&lt;=3300000,N24*0.1-97500,IF(N24&lt;=6950000,N24*0.2-427500,"課税所得695万超")))</f>
        <v>0</v>
      </c>
      <c r="O25" s="136" t="n">
        <f aca="false">IF(O24&lt;=1950000,O24*0.05,IF(O24&lt;=3300000,O24*0.1-97500,IF(O24&lt;=6950000,O24*0.2-427500,"課税所得695万超")))</f>
        <v>0</v>
      </c>
      <c r="P25" s="136" t="n">
        <f aca="false">IF(P24&lt;=1950000,P24*0.05,IF(P24&lt;=3300000,P24*0.1-97500,IF(P24&lt;=6950000,P24*0.2-427500,"課税所得695万超")))</f>
        <v>0</v>
      </c>
      <c r="Q25" s="136" t="n">
        <f aca="false">IF(Q24&lt;=1950000,Q24*0.05,IF(Q24&lt;=3300000,Q24*0.1-97500,IF(Q24&lt;=6950000,Q24*0.2-427500,"課税所得695万超")))</f>
        <v>0</v>
      </c>
      <c r="R25" s="136" t="n">
        <f aca="false">IF(R24&lt;=1950000,R24*0.05,IF(R24&lt;=3300000,R24*0.1-97500,IF(R24&lt;=6950000,R24*0.2-427500,"課税所得695万超")))</f>
        <v>0</v>
      </c>
      <c r="S25" s="136" t="n">
        <f aca="false">IF(S24&lt;=1950000,S24*0.05,IF(S24&lt;=3300000,S24*0.1-97500,IF(S24&lt;=6950000,S24*0.2-427500,"課税所得695万超")))</f>
        <v>0</v>
      </c>
      <c r="T25" s="136" t="n">
        <f aca="false">IF(T24&lt;=1950000,T24*0.05,IF(T24&lt;=3300000,T24*0.1-97500,IF(T24&lt;=6950000,T24*0.2-427500,"課税所得695万超")))</f>
        <v>0</v>
      </c>
      <c r="U25" s="136" t="n">
        <f aca="false">IF(U24&lt;=1950000,U24*0.05,IF(U24&lt;=3300000,U24*0.1-97500,IF(U24&lt;=6950000,U24*0.2-427500,"課税所得695万超")))</f>
        <v>0</v>
      </c>
      <c r="V25" s="136" t="n">
        <f aca="false">IF(V24&lt;=1950000,V24*0.05,IF(V24&lt;=3300000,V24*0.1-97500,IF(V24&lt;=6950000,V24*0.2-427500,"課税所得695万超")))</f>
        <v>0</v>
      </c>
      <c r="W25" s="136" t="n">
        <f aca="false">IF(W24&lt;=1950000,W24*0.05,IF(W24&lt;=3300000,W24*0.1-97500,IF(W24&lt;=6950000,W24*0.2-427500,"課税所得695万超")))</f>
        <v>0</v>
      </c>
      <c r="X25" s="136" t="n">
        <f aca="false">IF(X24&lt;=1950000,X24*0.05,IF(X24&lt;=3300000,X24*0.1-97500,IF(X24&lt;=6950000,X24*0.2-427500,"課税所得695万超")))</f>
        <v>0</v>
      </c>
      <c r="Y25" s="136" t="n">
        <f aca="false">IF(Y24&lt;=1950000,Y24*0.05,IF(Y24&lt;=3300000,Y24*0.1-97500,IF(Y24&lt;=6950000,Y24*0.2-427500,"課税所得695万超")))</f>
        <v>0</v>
      </c>
      <c r="Z25" s="136" t="n">
        <f aca="false">IF(Z24&lt;=1950000,Z24*0.05,IF(Z24&lt;=3300000,Z24*0.1-97500,IF(Z24&lt;=6950000,Z24*0.2-427500,"課税所得695万超")))</f>
        <v>0</v>
      </c>
      <c r="AA25" s="136" t="n">
        <f aca="false">IF(AA24&lt;=1950000,AA24*0.05,IF(AA24&lt;=3300000,AA24*0.1-97500,IF(AA24&lt;=6950000,AA24*0.2-427500,"課税所得695万超")))</f>
        <v>0</v>
      </c>
      <c r="AB25" s="136" t="n">
        <f aca="false">IF(AB24&lt;=1950000,AB24*0.05,IF(AB24&lt;=3300000,AB24*0.1-97500,IF(AB24&lt;=6950000,AB24*0.2-427500,"課税所得695万超")))</f>
        <v>0</v>
      </c>
      <c r="AC25" s="136" t="n">
        <f aca="false">IF(AC24&lt;=1950000,AC24*0.05,IF(AC24&lt;=3300000,AC24*0.1-97500,IF(AC24&lt;=6950000,AC24*0.2-427500,"課税所得695万超")))</f>
        <v>0</v>
      </c>
      <c r="AD25" s="136" t="n">
        <f aca="false">IF(AD24&lt;=1950000,AD24*0.05,IF(AD24&lt;=3300000,AD24*0.1-97500,IF(AD24&lt;=6950000,AD24*0.2-427500,"課税所得695万超")))</f>
        <v>0</v>
      </c>
    </row>
    <row r="26" customFormat="false" ht="27" hidden="false" customHeight="false" outlineLevel="0" collapsed="false">
      <c r="D26" s="16" t="s">
        <v>5</v>
      </c>
      <c r="E26" s="132" t="s">
        <v>56</v>
      </c>
      <c r="F26" s="137" t="n">
        <f aca="false">F16</f>
        <v>0</v>
      </c>
      <c r="G26" s="137" t="n">
        <f aca="false">G16</f>
        <v>0</v>
      </c>
      <c r="H26" s="137" t="n">
        <f aca="false">H16</f>
        <v>0</v>
      </c>
      <c r="I26" s="137" t="n">
        <f aca="false">I16</f>
        <v>0</v>
      </c>
      <c r="J26" s="137" t="n">
        <f aca="false">J16</f>
        <v>0</v>
      </c>
      <c r="K26" s="137" t="n">
        <f aca="false">K16</f>
        <v>0</v>
      </c>
      <c r="L26" s="137" t="n">
        <f aca="false">L16</f>
        <v>0</v>
      </c>
      <c r="M26" s="137" t="n">
        <f aca="false">M16</f>
        <v>0</v>
      </c>
      <c r="N26" s="137" t="n">
        <f aca="false">N16</f>
        <v>0</v>
      </c>
      <c r="O26" s="137" t="n">
        <f aca="false">O16</f>
        <v>0</v>
      </c>
      <c r="P26" s="137" t="n">
        <f aca="false">P16</f>
        <v>0</v>
      </c>
      <c r="Q26" s="137" t="n">
        <f aca="false">Q16</f>
        <v>0</v>
      </c>
      <c r="R26" s="137" t="n">
        <f aca="false">R16</f>
        <v>0</v>
      </c>
      <c r="S26" s="137" t="n">
        <f aca="false">S16</f>
        <v>0</v>
      </c>
      <c r="T26" s="137" t="n">
        <f aca="false">T16</f>
        <v>0</v>
      </c>
      <c r="U26" s="137" t="n">
        <f aca="false">U16</f>
        <v>0</v>
      </c>
      <c r="V26" s="137" t="n">
        <f aca="false">V16</f>
        <v>0</v>
      </c>
      <c r="W26" s="137" t="n">
        <f aca="false">W16</f>
        <v>0</v>
      </c>
      <c r="X26" s="137" t="n">
        <f aca="false">X16</f>
        <v>0</v>
      </c>
      <c r="Y26" s="137" t="n">
        <f aca="false">Y16</f>
        <v>0</v>
      </c>
      <c r="Z26" s="137" t="n">
        <f aca="false">Z16</f>
        <v>0</v>
      </c>
      <c r="AA26" s="137" t="n">
        <f aca="false">AA16</f>
        <v>0</v>
      </c>
      <c r="AB26" s="137" t="n">
        <f aca="false">AB16</f>
        <v>0</v>
      </c>
      <c r="AC26" s="137" t="n">
        <f aca="false">AC16</f>
        <v>0</v>
      </c>
      <c r="AD26" s="137" t="n">
        <f aca="false">AD16</f>
        <v>0</v>
      </c>
    </row>
    <row r="27" customFormat="false" ht="18" hidden="false" customHeight="true" outlineLevel="0" collapsed="false">
      <c r="D27" s="16"/>
      <c r="E27" s="27" t="s">
        <v>58</v>
      </c>
      <c r="F27" s="137" t="n">
        <v>380000</v>
      </c>
      <c r="G27" s="137" t="n">
        <v>380000</v>
      </c>
      <c r="H27" s="137" t="n">
        <v>380000</v>
      </c>
      <c r="I27" s="137" t="n">
        <v>380000</v>
      </c>
      <c r="J27" s="137" t="n">
        <v>380000</v>
      </c>
      <c r="K27" s="137" t="n">
        <v>380000</v>
      </c>
      <c r="L27" s="137" t="n">
        <v>380000</v>
      </c>
      <c r="M27" s="137" t="n">
        <v>380000</v>
      </c>
      <c r="N27" s="137" t="n">
        <v>380000</v>
      </c>
      <c r="O27" s="137" t="n">
        <v>380000</v>
      </c>
      <c r="P27" s="137" t="n">
        <v>380000</v>
      </c>
      <c r="Q27" s="137" t="n">
        <v>380000</v>
      </c>
      <c r="R27" s="137" t="n">
        <v>380000</v>
      </c>
      <c r="S27" s="137" t="n">
        <v>380000</v>
      </c>
      <c r="T27" s="137" t="n">
        <v>380000</v>
      </c>
      <c r="U27" s="137" t="n">
        <v>380000</v>
      </c>
      <c r="V27" s="137" t="n">
        <v>380000</v>
      </c>
      <c r="W27" s="137" t="n">
        <v>380000</v>
      </c>
      <c r="X27" s="137" t="n">
        <v>380000</v>
      </c>
      <c r="Y27" s="137" t="n">
        <v>380000</v>
      </c>
      <c r="Z27" s="137" t="n">
        <v>380000</v>
      </c>
      <c r="AA27" s="137" t="n">
        <v>380000</v>
      </c>
      <c r="AB27" s="137" t="n">
        <v>380000</v>
      </c>
      <c r="AC27" s="137" t="n">
        <v>380000</v>
      </c>
      <c r="AD27" s="137" t="n">
        <v>380000</v>
      </c>
    </row>
    <row r="28" customFormat="false" ht="18" hidden="false" customHeight="true" outlineLevel="0" collapsed="false">
      <c r="D28" s="16"/>
      <c r="E28" s="27" t="s">
        <v>59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0</v>
      </c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0</v>
      </c>
      <c r="AB28" s="137" t="n">
        <v>0</v>
      </c>
      <c r="AC28" s="137" t="n">
        <v>0</v>
      </c>
      <c r="AD28" s="137" t="n">
        <v>0</v>
      </c>
    </row>
    <row r="29" customFormat="false" ht="18" hidden="false" customHeight="true" outlineLevel="0" collapsed="false">
      <c r="D29" s="16"/>
      <c r="E29" s="27" t="s">
        <v>60</v>
      </c>
      <c r="F29" s="137" t="n">
        <f aca="false">F22</f>
        <v>70000</v>
      </c>
      <c r="G29" s="137" t="n">
        <f aca="false">G22</f>
        <v>70000</v>
      </c>
      <c r="H29" s="137" t="n">
        <f aca="false">H22</f>
        <v>70000</v>
      </c>
      <c r="I29" s="137" t="n">
        <f aca="false">I22</f>
        <v>70000</v>
      </c>
      <c r="J29" s="137" t="n">
        <f aca="false">J22</f>
        <v>70000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0</v>
      </c>
      <c r="T29" s="137" t="n">
        <v>0</v>
      </c>
      <c r="U29" s="137" t="n">
        <v>0</v>
      </c>
      <c r="V29" s="137" t="n">
        <v>0</v>
      </c>
      <c r="W29" s="137" t="n">
        <v>0</v>
      </c>
      <c r="X29" s="137" t="n">
        <v>0</v>
      </c>
      <c r="Y29" s="137" t="n">
        <v>0</v>
      </c>
      <c r="Z29" s="137" t="n">
        <v>0</v>
      </c>
      <c r="AA29" s="137" t="n">
        <v>0</v>
      </c>
      <c r="AB29" s="137" t="n">
        <v>0</v>
      </c>
      <c r="AC29" s="137" t="n">
        <v>0</v>
      </c>
      <c r="AD29" s="137" t="n">
        <v>0</v>
      </c>
    </row>
    <row r="30" customFormat="false" ht="18" hidden="false" customHeight="true" outlineLevel="0" collapsed="false">
      <c r="D30" s="16"/>
      <c r="E30" s="27" t="s">
        <v>61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v>0</v>
      </c>
      <c r="V30" s="137" t="n">
        <v>0</v>
      </c>
      <c r="W30" s="137" t="n">
        <v>0</v>
      </c>
      <c r="X30" s="137" t="n">
        <v>0</v>
      </c>
      <c r="Y30" s="137" t="n">
        <v>0</v>
      </c>
      <c r="Z30" s="137" t="n">
        <v>0</v>
      </c>
      <c r="AA30" s="137" t="n">
        <v>0</v>
      </c>
      <c r="AB30" s="137" t="n">
        <v>0</v>
      </c>
      <c r="AC30" s="137" t="n">
        <v>0</v>
      </c>
      <c r="AD30" s="137" t="n">
        <v>0</v>
      </c>
    </row>
    <row r="31" customFormat="false" ht="18" hidden="false" customHeight="true" outlineLevel="0" collapsed="false">
      <c r="D31" s="16"/>
      <c r="E31" s="27" t="s">
        <v>62</v>
      </c>
      <c r="F31" s="134" t="n">
        <f aca="false">IF(F26-F27-F28-F29-F30&lt;0,0,F26-F27-F28-F29-F30)</f>
        <v>0</v>
      </c>
      <c r="G31" s="134" t="n">
        <f aca="false">IF(G26-G27-G28-G29-G30&lt;0,0,G26-G27-G28-G29-G30)</f>
        <v>0</v>
      </c>
      <c r="H31" s="134" t="n">
        <f aca="false">IF(H26-H27-H28-H29-H30&lt;0,0,H26-H27-H28-H29-H30)</f>
        <v>0</v>
      </c>
      <c r="I31" s="134" t="n">
        <f aca="false">IF(I26-I27-I28-I29-I30&lt;0,0,I26-I27-I28-I29-I30)</f>
        <v>0</v>
      </c>
      <c r="J31" s="134" t="n">
        <f aca="false">IF(J26-J27-J28-J29-J30&lt;0,0,J26-J27-J28-J29-J30)</f>
        <v>0</v>
      </c>
      <c r="K31" s="134" t="n">
        <f aca="false">IF(K26-K27-K28-K29-K30&lt;0,0,K26-K27-K28-K29-K30)</f>
        <v>0</v>
      </c>
      <c r="L31" s="134" t="n">
        <f aca="false">IF(L26-L27-L28-L29-L30&lt;0,0,L26-L27-L28-L29-L30)</f>
        <v>0</v>
      </c>
      <c r="M31" s="134" t="n">
        <f aca="false">IF(M26-M27-M28-M29-M30&lt;0,0,M26-M27-M28-M29-M30)</f>
        <v>0</v>
      </c>
      <c r="N31" s="134" t="n">
        <f aca="false">IF(N26-N27-N28-N29-N30&lt;0,0,N26-N27-N28-N29-N30)</f>
        <v>0</v>
      </c>
      <c r="O31" s="134" t="n">
        <f aca="false">IF(O26-O27-O28-O29-O30&lt;0,0,O26-O27-O28-O29-O30)</f>
        <v>0</v>
      </c>
      <c r="P31" s="134" t="n">
        <f aca="false">IF(P26-P27-P28-P29-P30&lt;0,0,P26-P27-P28-P29-P30)</f>
        <v>0</v>
      </c>
      <c r="Q31" s="134" t="n">
        <f aca="false">IF(Q26-Q27-Q28-Q29-Q30&lt;0,0,Q26-Q27-Q28-Q29-Q30)</f>
        <v>0</v>
      </c>
      <c r="R31" s="134" t="n">
        <f aca="false">IF(R26-R27-R28-R29-R30&lt;0,0,R26-R27-R28-R29-R30)</f>
        <v>0</v>
      </c>
      <c r="S31" s="134" t="n">
        <f aca="false">IF(S26-S27-S28-S29-S30&lt;0,0,S26-S27-S28-S29-S30)</f>
        <v>0</v>
      </c>
      <c r="T31" s="134" t="n">
        <f aca="false">IF(T26-T27-T28-T29-T30&lt;0,0,T26-T27-T28-T29-T30)</f>
        <v>0</v>
      </c>
      <c r="U31" s="134" t="n">
        <f aca="false">IF(U26-U27-U28-U29-U30&lt;0,0,U26-U27-U28-U29-U30)</f>
        <v>0</v>
      </c>
      <c r="V31" s="134" t="n">
        <f aca="false">IF(V26-V27-V28-V29-V30&lt;0,0,V26-V27-V28-V29-V30)</f>
        <v>0</v>
      </c>
      <c r="W31" s="134" t="n">
        <f aca="false">IF(W26-W27-W28-W29-W30&lt;0,0,W26-W27-W28-W29-W30)</f>
        <v>0</v>
      </c>
      <c r="X31" s="134" t="n">
        <f aca="false">IF(X26-X27-X28-X29-X30&lt;0,0,X26-X27-X28-X29-X30)</f>
        <v>0</v>
      </c>
      <c r="Y31" s="134" t="n">
        <f aca="false">IF(Y26-Y27-Y28-Y29-Y30&lt;0,0,Y26-Y27-Y28-Y29-Y30)</f>
        <v>0</v>
      </c>
      <c r="Z31" s="134" t="n">
        <f aca="false">IF(Z26-Z27-Z28-Z29-Z30&lt;0,0,Z26-Z27-Z28-Z29-Z30)</f>
        <v>0</v>
      </c>
      <c r="AA31" s="134" t="n">
        <f aca="false">IF(AA26-AA27-AA28-AA29-AA30&lt;0,0,AA26-AA27-AA28-AA29-AA30)</f>
        <v>0</v>
      </c>
      <c r="AB31" s="134" t="n">
        <f aca="false">IF(AB26-AB27-AB28-AB29-AB30&lt;0,0,AB26-AB27-AB28-AB29-AB30)</f>
        <v>0</v>
      </c>
      <c r="AC31" s="134" t="n">
        <f aca="false">IF(AC26-AC27-AC28-AC29-AC30&lt;0,0,AC26-AC27-AC28-AC29-AC30)</f>
        <v>0</v>
      </c>
      <c r="AD31" s="134" t="n">
        <f aca="false">IF(AD26-AD27-AD28-AD29-AD30&lt;0,0,AD26-AD27-AD28-AD29-AD30)</f>
        <v>0</v>
      </c>
    </row>
    <row r="32" customFormat="false" ht="18" hidden="false" customHeight="true" outlineLevel="0" collapsed="false">
      <c r="D32" s="16"/>
      <c r="E32" s="135" t="s">
        <v>63</v>
      </c>
      <c r="F32" s="136" t="n">
        <f aca="false">IF(F31&lt;=1950000,F31*0.05,IF(F31&lt;=3300000,F31*0.1-97500,IF(F31&lt;=6950000,F31*0.2-427500,"課税所得695万超")))</f>
        <v>0</v>
      </c>
      <c r="G32" s="136" t="n">
        <f aca="false">IF(G31&lt;=1950000,G31*0.05,IF(G31&lt;=3300000,G31*0.1-97500,IF(G31&lt;=6950000,G31*0.2-427500,"課税所得695万超")))</f>
        <v>0</v>
      </c>
      <c r="H32" s="136" t="n">
        <f aca="false">IF(H31&lt;=1950000,H31*0.05,IF(H31&lt;=3300000,H31*0.1-97500,IF(H31&lt;=6950000,H31*0.2-427500,"課税所得695万超")))</f>
        <v>0</v>
      </c>
      <c r="I32" s="136" t="n">
        <f aca="false">IF(I31&lt;=1950000,I31*0.05,IF(I31&lt;=3300000,I31*0.1-97500,IF(I31&lt;=6950000,I31*0.2-427500,"課税所得695万超")))</f>
        <v>0</v>
      </c>
      <c r="J32" s="136" t="n">
        <f aca="false">IF(J31&lt;=1950000,J31*0.05,IF(J31&lt;=3300000,J31*0.1-97500,IF(J31&lt;=6950000,J31*0.2-427500,"課税所得695万超")))</f>
        <v>0</v>
      </c>
      <c r="K32" s="136" t="n">
        <f aca="false">IF(K31&lt;=1950000,K31*0.05,IF(K31&lt;=3300000,K31*0.1-97500,IF(K31&lt;=6950000,K31*0.2-427500,"課税所得695万超")))</f>
        <v>0</v>
      </c>
      <c r="L32" s="136" t="n">
        <f aca="false">IF(L31&lt;=1950000,L31*0.05,IF(L31&lt;=3300000,L31*0.1-97500,IF(L31&lt;=6950000,L31*0.2-427500,"課税所得695万超")))</f>
        <v>0</v>
      </c>
      <c r="M32" s="136" t="n">
        <f aca="false">IF(M31&lt;=1950000,M31*0.05,IF(M31&lt;=3300000,M31*0.1-97500,IF(M31&lt;=6950000,M31*0.2-427500,"課税所得695万超")))</f>
        <v>0</v>
      </c>
      <c r="N32" s="136" t="n">
        <f aca="false">IF(N31&lt;=1950000,N31*0.05,IF(N31&lt;=3300000,N31*0.1-97500,IF(N31&lt;=6950000,N31*0.2-427500,"課税所得695万超")))</f>
        <v>0</v>
      </c>
      <c r="O32" s="136" t="n">
        <f aca="false">IF(O31&lt;=1950000,O31*0.05,IF(O31&lt;=3300000,O31*0.1-97500,IF(O31&lt;=6950000,O31*0.2-427500,"課税所得695万超")))</f>
        <v>0</v>
      </c>
      <c r="P32" s="136" t="n">
        <f aca="false">IF(P31&lt;=1950000,P31*0.05,IF(P31&lt;=3300000,P31*0.1-97500,IF(P31&lt;=6950000,P31*0.2-427500,"課税所得695万超")))</f>
        <v>0</v>
      </c>
      <c r="Q32" s="136" t="n">
        <f aca="false">IF(Q31&lt;=1950000,Q31*0.05,IF(Q31&lt;=3300000,Q31*0.1-97500,IF(Q31&lt;=6950000,Q31*0.2-427500,"課税所得695万超")))</f>
        <v>0</v>
      </c>
      <c r="R32" s="136" t="n">
        <f aca="false">IF(R31&lt;=1950000,R31*0.05,IF(R31&lt;=3300000,R31*0.1-97500,IF(R31&lt;=6950000,R31*0.2-427500,"課税所得695万超")))</f>
        <v>0</v>
      </c>
      <c r="S32" s="136" t="n">
        <f aca="false">IF(S31&lt;=1950000,S31*0.05,IF(S31&lt;=3300000,S31*0.1-97500,IF(S31&lt;=6950000,S31*0.2-427500,"課税所得695万超")))</f>
        <v>0</v>
      </c>
      <c r="T32" s="136" t="n">
        <f aca="false">IF(T31&lt;=1950000,T31*0.05,IF(T31&lt;=3300000,T31*0.1-97500,IF(T31&lt;=6950000,T31*0.2-427500,"課税所得695万超")))</f>
        <v>0</v>
      </c>
      <c r="U32" s="136" t="n">
        <f aca="false">IF(U31&lt;=1950000,U31*0.05,IF(U31&lt;=3300000,U31*0.1-97500,IF(U31&lt;=6950000,U31*0.2-427500,"課税所得695万超")))</f>
        <v>0</v>
      </c>
      <c r="V32" s="136" t="n">
        <f aca="false">IF(V31&lt;=1950000,V31*0.05,IF(V31&lt;=3300000,V31*0.1-97500,IF(V31&lt;=6950000,V31*0.2-427500,"課税所得695万超")))</f>
        <v>0</v>
      </c>
      <c r="W32" s="136" t="n">
        <f aca="false">IF(W31&lt;=1950000,W31*0.05,IF(W31&lt;=3300000,W31*0.1-97500,IF(W31&lt;=6950000,W31*0.2-427500,"課税所得695万超")))</f>
        <v>0</v>
      </c>
      <c r="X32" s="136" t="n">
        <f aca="false">IF(X31&lt;=1950000,X31*0.05,IF(X31&lt;=3300000,X31*0.1-97500,IF(X31&lt;=6950000,X31*0.2-427500,"課税所得695万超")))</f>
        <v>0</v>
      </c>
      <c r="Y32" s="136" t="n">
        <f aca="false">IF(Y31&lt;=1950000,Y31*0.05,IF(Y31&lt;=3300000,Y31*0.1-97500,IF(Y31&lt;=6950000,Y31*0.2-427500,"課税所得695万超")))</f>
        <v>0</v>
      </c>
      <c r="Z32" s="136" t="n">
        <f aca="false">IF(Z31&lt;=1950000,Z31*0.05,IF(Z31&lt;=3300000,Z31*0.1-97500,IF(Z31&lt;=6950000,Z31*0.2-427500,"課税所得695万超")))</f>
        <v>0</v>
      </c>
      <c r="AA32" s="136" t="n">
        <f aca="false">IF(AA31&lt;=1950000,AA31*0.05,IF(AA31&lt;=3300000,AA31*0.1-97500,IF(AA31&lt;=6950000,AA31*0.2-427500,"課税所得695万超")))</f>
        <v>0</v>
      </c>
      <c r="AB32" s="136" t="n">
        <f aca="false">IF(AB31&lt;=1950000,AB31*0.05,IF(AB31&lt;=3300000,AB31*0.1-97500,IF(AB31&lt;=6950000,AB31*0.2-427500,"課税所得695万超")))</f>
        <v>0</v>
      </c>
      <c r="AC32" s="136" t="n">
        <f aca="false">IF(AC31&lt;=1950000,AC31*0.05,IF(AC31&lt;=3300000,AC31*0.1-97500,IF(AC31&lt;=6950000,AC31*0.2-427500,"課税所得695万超")))</f>
        <v>0</v>
      </c>
      <c r="AD32" s="136" t="n">
        <f aca="false">IF(AD31&lt;=1950000,AD31*0.05,IF(AD31&lt;=3300000,AD31*0.1-97500,IF(AD31&lt;=6950000,AD31*0.2-427500,"課税所得695万超")))</f>
        <v>0</v>
      </c>
    </row>
    <row r="33" customFormat="false" ht="18" hidden="false" customHeight="true" outlineLevel="0" collapsed="false"/>
    <row r="34" customFormat="false" ht="18" hidden="false" customHeight="true" outlineLevel="0" collapsed="false">
      <c r="D34" s="114" t="s">
        <v>64</v>
      </c>
      <c r="F34" s="0" t="s">
        <v>65</v>
      </c>
    </row>
    <row r="35" s="138" customFormat="true" ht="30.2" hidden="false" customHeight="true" outlineLevel="0" collapsed="false">
      <c r="D35" s="139" t="s">
        <v>4</v>
      </c>
      <c r="E35" s="140" t="s">
        <v>66</v>
      </c>
      <c r="F35" s="141" t="n">
        <f aca="false">F66</f>
        <v>6000000</v>
      </c>
      <c r="G35" s="141" t="n">
        <f aca="false">G66</f>
        <v>850000</v>
      </c>
      <c r="H35" s="141" t="n">
        <f aca="false">H66</f>
        <v>0</v>
      </c>
      <c r="I35" s="141" t="n">
        <f aca="false">I66</f>
        <v>0</v>
      </c>
      <c r="J35" s="141" t="n">
        <f aca="false">J66</f>
        <v>0</v>
      </c>
      <c r="K35" s="141" t="n">
        <f aca="false">K66</f>
        <v>1000000</v>
      </c>
      <c r="L35" s="141" t="n">
        <f aca="false">L66</f>
        <v>1000000</v>
      </c>
      <c r="M35" s="141" t="n">
        <f aca="false">M66</f>
        <v>1000000</v>
      </c>
      <c r="N35" s="141" t="n">
        <f aca="false">N66</f>
        <v>1000000</v>
      </c>
      <c r="O35" s="141" t="n">
        <f aca="false">O66</f>
        <v>1000000</v>
      </c>
      <c r="P35" s="141" t="n">
        <f aca="false">P66</f>
        <v>1000000</v>
      </c>
      <c r="Q35" s="141" t="n">
        <f aca="false">Q66</f>
        <v>1000000</v>
      </c>
      <c r="R35" s="141" t="n">
        <f aca="false">R66</f>
        <v>1000000</v>
      </c>
      <c r="S35" s="141" t="n">
        <f aca="false">S66</f>
        <v>1000000</v>
      </c>
      <c r="T35" s="141" t="n">
        <f aca="false">T66</f>
        <v>1000000</v>
      </c>
      <c r="U35" s="141" t="n">
        <f aca="false">U66</f>
        <v>1000000</v>
      </c>
      <c r="V35" s="141" t="n">
        <f aca="false">V66</f>
        <v>1000000</v>
      </c>
      <c r="W35" s="141" t="n">
        <f aca="false">W66</f>
        <v>1000000</v>
      </c>
      <c r="X35" s="141" t="n">
        <f aca="false">X66</f>
        <v>1000000</v>
      </c>
      <c r="Y35" s="141" t="n">
        <f aca="false">Y66</f>
        <v>1000000</v>
      </c>
      <c r="Z35" s="141" t="n">
        <f aca="false">Z66</f>
        <v>1000000</v>
      </c>
      <c r="AA35" s="141" t="n">
        <f aca="false">AA66</f>
        <v>1000000</v>
      </c>
      <c r="AB35" s="141" t="n">
        <f aca="false">AB66</f>
        <v>1000000</v>
      </c>
      <c r="AC35" s="141" t="n">
        <f aca="false">AC66</f>
        <v>1000000</v>
      </c>
      <c r="AD35" s="141" t="n">
        <f aca="false">AD66</f>
        <v>1000000</v>
      </c>
    </row>
    <row r="36" s="138" customFormat="true" ht="18" hidden="false" customHeight="true" outlineLevel="0" collapsed="false">
      <c r="D36" s="139"/>
      <c r="E36" s="142" t="s">
        <v>67</v>
      </c>
      <c r="F36" s="143" t="n">
        <v>330000</v>
      </c>
      <c r="G36" s="143" t="n">
        <v>330000</v>
      </c>
      <c r="H36" s="143" t="n">
        <v>330000</v>
      </c>
      <c r="I36" s="143" t="n">
        <v>330000</v>
      </c>
      <c r="J36" s="143" t="n">
        <v>330000</v>
      </c>
      <c r="K36" s="143" t="n">
        <v>330000</v>
      </c>
      <c r="L36" s="143" t="n">
        <v>330000</v>
      </c>
      <c r="M36" s="143" t="n">
        <v>330000</v>
      </c>
      <c r="N36" s="143" t="n">
        <v>330000</v>
      </c>
      <c r="O36" s="143" t="n">
        <v>330000</v>
      </c>
      <c r="P36" s="143" t="n">
        <v>330000</v>
      </c>
      <c r="Q36" s="143" t="n">
        <v>330000</v>
      </c>
      <c r="R36" s="143" t="n">
        <v>330000</v>
      </c>
      <c r="S36" s="143" t="n">
        <v>330000</v>
      </c>
      <c r="T36" s="143" t="n">
        <v>330000</v>
      </c>
      <c r="U36" s="143" t="n">
        <v>330000</v>
      </c>
      <c r="V36" s="143" t="n">
        <v>330000</v>
      </c>
      <c r="W36" s="143" t="n">
        <v>330000</v>
      </c>
      <c r="X36" s="143" t="n">
        <v>330000</v>
      </c>
      <c r="Y36" s="143" t="n">
        <v>330000</v>
      </c>
      <c r="Z36" s="143" t="n">
        <v>330000</v>
      </c>
      <c r="AA36" s="143" t="n">
        <v>330000</v>
      </c>
      <c r="AB36" s="143" t="n">
        <v>330000</v>
      </c>
      <c r="AC36" s="143" t="n">
        <v>330000</v>
      </c>
      <c r="AD36" s="143" t="n">
        <v>330000</v>
      </c>
    </row>
    <row r="37" s="138" customFormat="true" ht="18" hidden="false" customHeight="true" outlineLevel="0" collapsed="false">
      <c r="D37" s="139"/>
      <c r="E37" s="142" t="s">
        <v>68</v>
      </c>
      <c r="F37" s="143" t="n">
        <v>330000</v>
      </c>
      <c r="G37" s="143" t="n">
        <v>330000</v>
      </c>
      <c r="H37" s="143" t="n">
        <v>330000</v>
      </c>
      <c r="I37" s="143" t="n">
        <v>330000</v>
      </c>
      <c r="J37" s="143" t="n">
        <v>330000</v>
      </c>
      <c r="K37" s="143" t="n">
        <v>330000</v>
      </c>
      <c r="L37" s="143" t="n">
        <v>330000</v>
      </c>
      <c r="M37" s="143" t="n">
        <v>330000</v>
      </c>
      <c r="N37" s="143" t="n">
        <v>330000</v>
      </c>
      <c r="O37" s="143" t="n">
        <v>330000</v>
      </c>
      <c r="P37" s="143" t="n">
        <v>380000</v>
      </c>
      <c r="Q37" s="143" t="n">
        <v>380000</v>
      </c>
      <c r="R37" s="143" t="n">
        <v>380000</v>
      </c>
      <c r="S37" s="143" t="n">
        <v>380000</v>
      </c>
      <c r="T37" s="143" t="n">
        <v>380000</v>
      </c>
      <c r="U37" s="143" t="n">
        <v>380000</v>
      </c>
      <c r="V37" s="143" t="n">
        <v>380000</v>
      </c>
      <c r="W37" s="143" t="n">
        <v>380000</v>
      </c>
      <c r="X37" s="143" t="n">
        <v>380000</v>
      </c>
      <c r="Y37" s="143" t="n">
        <v>380000</v>
      </c>
      <c r="Z37" s="143" t="n">
        <v>380000</v>
      </c>
      <c r="AA37" s="143" t="n">
        <v>380000</v>
      </c>
      <c r="AB37" s="143" t="n">
        <v>380000</v>
      </c>
      <c r="AC37" s="143" t="n">
        <v>380000</v>
      </c>
      <c r="AD37" s="143" t="n">
        <v>380000</v>
      </c>
      <c r="AE37" s="144" t="n">
        <v>380000</v>
      </c>
    </row>
    <row r="38" s="138" customFormat="true" ht="18" hidden="false" customHeight="true" outlineLevel="0" collapsed="false">
      <c r="D38" s="139"/>
      <c r="E38" s="142" t="s">
        <v>69</v>
      </c>
      <c r="F38" s="143" t="n">
        <v>56000</v>
      </c>
      <c r="G38" s="143" t="n">
        <v>56000</v>
      </c>
      <c r="H38" s="143" t="n">
        <v>56000</v>
      </c>
      <c r="I38" s="143" t="n">
        <v>56000</v>
      </c>
      <c r="J38" s="143" t="n">
        <v>56000</v>
      </c>
      <c r="K38" s="143" t="n">
        <v>56000</v>
      </c>
      <c r="L38" s="143" t="n">
        <v>56000</v>
      </c>
      <c r="M38" s="143" t="n">
        <v>56000</v>
      </c>
      <c r="N38" s="143" t="n">
        <v>56000</v>
      </c>
      <c r="O38" s="143" t="n">
        <v>56000</v>
      </c>
      <c r="P38" s="143" t="n">
        <v>56000</v>
      </c>
      <c r="Q38" s="143" t="n">
        <v>56000</v>
      </c>
      <c r="R38" s="143" t="n">
        <v>56000</v>
      </c>
      <c r="S38" s="143" t="n">
        <v>56000</v>
      </c>
      <c r="T38" s="143" t="n">
        <v>56000</v>
      </c>
      <c r="U38" s="143" t="n">
        <v>56000</v>
      </c>
      <c r="V38" s="143" t="n">
        <v>56000</v>
      </c>
      <c r="W38" s="143" t="n">
        <v>56000</v>
      </c>
      <c r="X38" s="143" t="n">
        <v>56000</v>
      </c>
      <c r="Y38" s="143" t="n">
        <v>56000</v>
      </c>
      <c r="Z38" s="143" t="n">
        <v>56000</v>
      </c>
      <c r="AA38" s="143" t="n">
        <v>56000</v>
      </c>
      <c r="AB38" s="143" t="n">
        <v>56000</v>
      </c>
      <c r="AC38" s="143" t="n">
        <v>56000</v>
      </c>
      <c r="AD38" s="143" t="n">
        <v>56000</v>
      </c>
    </row>
    <row r="39" s="138" customFormat="true" ht="18" hidden="false" customHeight="true" outlineLevel="0" collapsed="false">
      <c r="D39" s="139"/>
      <c r="E39" s="142" t="s">
        <v>70</v>
      </c>
      <c r="F39" s="145" t="n">
        <v>1050912</v>
      </c>
      <c r="G39" s="145" t="n">
        <f aca="false">F80</f>
        <v>480684</v>
      </c>
      <c r="H39" s="145" t="n">
        <f aca="false">G80</f>
        <v>480684</v>
      </c>
      <c r="I39" s="145" t="n">
        <f aca="false">H80</f>
        <v>29952</v>
      </c>
      <c r="J39" s="145" t="n">
        <f aca="false">I80</f>
        <v>29952</v>
      </c>
      <c r="K39" s="145" t="n">
        <f aca="false">J80</f>
        <v>63392</v>
      </c>
      <c r="L39" s="145" t="n">
        <f aca="false">K80</f>
        <v>249090</v>
      </c>
      <c r="M39" s="145" t="n">
        <f aca="false">L80</f>
        <v>249090</v>
      </c>
      <c r="N39" s="145" t="n">
        <f aca="false">M80</f>
        <v>249090</v>
      </c>
      <c r="O39" s="145" t="n">
        <f aca="false">N80</f>
        <v>249090</v>
      </c>
      <c r="P39" s="145" t="n">
        <f aca="false">O80</f>
        <v>249090</v>
      </c>
      <c r="Q39" s="145" t="n">
        <f aca="false">P80</f>
        <v>249090</v>
      </c>
      <c r="R39" s="145" t="n">
        <f aca="false">Q80</f>
        <v>249090</v>
      </c>
      <c r="S39" s="145" t="n">
        <f aca="false">R80</f>
        <v>249090</v>
      </c>
      <c r="T39" s="145" t="n">
        <f aca="false">S80</f>
        <v>249090</v>
      </c>
      <c r="U39" s="145" t="n">
        <f aca="false">T80</f>
        <v>276065</v>
      </c>
      <c r="V39" s="145" t="n">
        <f aca="false">U80</f>
        <v>276065</v>
      </c>
      <c r="W39" s="145" t="n">
        <f aca="false">V80</f>
        <v>276065</v>
      </c>
      <c r="X39" s="145" t="n">
        <f aca="false">W80</f>
        <v>276065</v>
      </c>
      <c r="Y39" s="145" t="n">
        <f aca="false">X80</f>
        <v>276065</v>
      </c>
      <c r="Z39" s="145" t="n">
        <f aca="false">Y80</f>
        <v>276065</v>
      </c>
      <c r="AA39" s="145" t="n">
        <f aca="false">Z80</f>
        <v>276065</v>
      </c>
      <c r="AB39" s="145" t="n">
        <f aca="false">AA80</f>
        <v>276065</v>
      </c>
      <c r="AC39" s="145" t="n">
        <f aca="false">AB80</f>
        <v>276065</v>
      </c>
      <c r="AD39" s="145" t="n">
        <f aca="false">AC80</f>
        <v>276065</v>
      </c>
    </row>
    <row r="40" s="138" customFormat="true" ht="18" hidden="false" customHeight="true" outlineLevel="0" collapsed="false">
      <c r="D40" s="139"/>
      <c r="E40" s="142" t="s">
        <v>71</v>
      </c>
      <c r="F40" s="145" t="n">
        <f aca="false">F35-F36-F37-F38-F39</f>
        <v>4233088</v>
      </c>
      <c r="G40" s="145" t="n">
        <f aca="false">IF(G35-G36-G37-G38-G39&lt;0,0,G35-G36-G37-G38-G39)</f>
        <v>0</v>
      </c>
      <c r="H40" s="145" t="n">
        <f aca="false">IF(H35-H36-H37-H38-H39&lt;0,0,H35-H36-H37-H38-H39)</f>
        <v>0</v>
      </c>
      <c r="I40" s="145" t="n">
        <f aca="false">IF(I35-I36-I37-I38-I39&lt;0,0,I35-I36-I37-I38-I39)</f>
        <v>0</v>
      </c>
      <c r="J40" s="145" t="n">
        <f aca="false">IF(J35-J36-J37-J38-J39&lt;0,0,J35-J36-J37-J38-J39)</f>
        <v>0</v>
      </c>
      <c r="K40" s="145" t="n">
        <f aca="false">IF(K35-K36-K37-K38-K39&lt;0,0,K35-K36-K37-K38-K39)</f>
        <v>220608</v>
      </c>
      <c r="L40" s="145" t="n">
        <f aca="false">IF(L35-L36-L37-L38-L39&lt;0,0,L35-L36-L37-L38-L39)</f>
        <v>34910</v>
      </c>
      <c r="M40" s="145" t="n">
        <f aca="false">IF(M35-M36-M37-M38-M39&lt;0,0,M35-M36-M37-M38-M39)</f>
        <v>34910</v>
      </c>
      <c r="N40" s="145" t="n">
        <f aca="false">IF(N35-N36-N37-N38-N39&lt;0,0,N35-N36-N37-N38-N39)</f>
        <v>34910</v>
      </c>
      <c r="O40" s="145" t="n">
        <f aca="false">IF(O35-O36-O37-O38-O39&lt;0,0,O35-O36-O37-O38-O39)</f>
        <v>34910</v>
      </c>
      <c r="P40" s="145" t="n">
        <f aca="false">IF(P35-P36-P37-P38-P39&lt;0,0,P35-P36-P37-P38-P39)</f>
        <v>0</v>
      </c>
      <c r="Q40" s="145" t="n">
        <f aca="false">IF(Q35-Q36-Q37-Q38-Q39&lt;0,0,Q35-Q36-Q37-Q38-Q39)</f>
        <v>0</v>
      </c>
      <c r="R40" s="145" t="n">
        <f aca="false">IF(R35-R36-R37-R38-R39&lt;0,0,R35-R36-R37-R38-R39)</f>
        <v>0</v>
      </c>
      <c r="S40" s="145" t="n">
        <f aca="false">IF(S35-S36-S37-S38-S39&lt;0,0,S35-S36-S37-S38-S39)</f>
        <v>0</v>
      </c>
      <c r="T40" s="145" t="n">
        <f aca="false">IF(T35-T36-T37-T38-T39&lt;0,0,T35-T36-T37-T38-T39)</f>
        <v>0</v>
      </c>
      <c r="U40" s="145" t="n">
        <f aca="false">IF(U35-U36-U37-U38-U39&lt;0,0,U35-U36-U37-U38-U39)</f>
        <v>0</v>
      </c>
      <c r="V40" s="145" t="n">
        <f aca="false">IF(V35-V36-V37-V38-V39&lt;0,0,V35-V36-V37-V38-V39)</f>
        <v>0</v>
      </c>
      <c r="W40" s="145" t="n">
        <f aca="false">IF(W35-W36-W37-W38-W39&lt;0,0,W35-W36-W37-W38-W39)</f>
        <v>0</v>
      </c>
      <c r="X40" s="145" t="n">
        <f aca="false">IF(X35-X36-X37-X38-X39&lt;0,0,X35-X36-X37-X38-X39)</f>
        <v>0</v>
      </c>
      <c r="Y40" s="145" t="n">
        <f aca="false">IF(Y35-Y36-Y37-Y38-Y39&lt;0,0,Y35-Y36-Y37-Y38-Y39)</f>
        <v>0</v>
      </c>
      <c r="Z40" s="145" t="n">
        <f aca="false">IF(Z35-Z36-Z37-Z38-Z39&lt;0,0,Z35-Z36-Z37-Z38-Z39)</f>
        <v>0</v>
      </c>
      <c r="AA40" s="145" t="n">
        <f aca="false">IF(AA35-AA36-AA37-AA38-AA39&lt;0,0,AA35-AA36-AA37-AA38-AA39)</f>
        <v>0</v>
      </c>
      <c r="AB40" s="145" t="n">
        <f aca="false">IF(AB35-AB36-AB37-AB38-AB39&lt;0,0,AB35-AB36-AB37-AB38-AB39)</f>
        <v>0</v>
      </c>
      <c r="AC40" s="145" t="n">
        <f aca="false">IF(AC35-AC36-AC37-AC38-AC39&lt;0,0,AC35-AC36-AC37-AC38-AC39)</f>
        <v>0</v>
      </c>
      <c r="AD40" s="145" t="n">
        <f aca="false">IF(AD35-AD36-AD37-AD38-AD39&lt;0,0,AD35-AD36-AD37-AD38-AD39)</f>
        <v>0</v>
      </c>
    </row>
    <row r="41" s="138" customFormat="true" ht="18" hidden="false" customHeight="true" outlineLevel="0" collapsed="false">
      <c r="D41" s="139"/>
      <c r="E41" s="142" t="s">
        <v>72</v>
      </c>
      <c r="F41" s="143" t="n">
        <f aca="false">IF(F35&lt;819000,0,F40*0.1)</f>
        <v>423308.8</v>
      </c>
      <c r="G41" s="143" t="n">
        <f aca="false">IF(G35&lt;819000,0,G40*0.1)</f>
        <v>0</v>
      </c>
      <c r="H41" s="143" t="n">
        <f aca="false">IF(H35&lt;819000,0,H40*0.1)</f>
        <v>0</v>
      </c>
      <c r="I41" s="143" t="n">
        <f aca="false">IF(I35&lt;819000,0,I40*0.1)</f>
        <v>0</v>
      </c>
      <c r="J41" s="143" t="n">
        <f aca="false">IF(J35&lt;819000,0,J40*0.1)</f>
        <v>0</v>
      </c>
      <c r="K41" s="143" t="n">
        <f aca="false">IF(K35&lt;819000,0,K40*0.1)</f>
        <v>22060.8</v>
      </c>
      <c r="L41" s="143" t="n">
        <f aca="false">IF(L35&lt;819000,0,L40*0.1)</f>
        <v>3491</v>
      </c>
      <c r="M41" s="143" t="n">
        <f aca="false">IF(M35&lt;819000,0,M40*0.1)</f>
        <v>3491</v>
      </c>
      <c r="N41" s="143" t="n">
        <f aca="false">IF(N35&lt;819000,0,N40*0.1)</f>
        <v>3491</v>
      </c>
      <c r="O41" s="143" t="n">
        <f aca="false">IF(O35&lt;819000,0,O40*0.1)</f>
        <v>3491</v>
      </c>
      <c r="P41" s="143" t="n">
        <f aca="false">IF(P35&lt;819000,0,P40*0.1)</f>
        <v>0</v>
      </c>
      <c r="Q41" s="143" t="n">
        <f aca="false">IF(Q35&lt;819000,0,Q40*0.1)</f>
        <v>0</v>
      </c>
      <c r="R41" s="143" t="n">
        <f aca="false">IF(R35&lt;819000,0,R40*0.1)</f>
        <v>0</v>
      </c>
      <c r="S41" s="143" t="n">
        <f aca="false">IF(S35&lt;819000,0,S40*0.1)</f>
        <v>0</v>
      </c>
      <c r="T41" s="143" t="n">
        <f aca="false">IF(T35&lt;819000,0,T40*0.1)</f>
        <v>0</v>
      </c>
      <c r="U41" s="143" t="n">
        <f aca="false">IF(U35&lt;819000,0,U40*0.1)</f>
        <v>0</v>
      </c>
      <c r="V41" s="143" t="n">
        <f aca="false">IF(V35&lt;819000,0,V40*0.1)</f>
        <v>0</v>
      </c>
      <c r="W41" s="143" t="n">
        <f aca="false">IF(W35&lt;819000,0,W40*0.1)</f>
        <v>0</v>
      </c>
      <c r="X41" s="143" t="n">
        <f aca="false">IF(X35&lt;819000,0,X40*0.1)</f>
        <v>0</v>
      </c>
      <c r="Y41" s="143" t="n">
        <f aca="false">IF(Y35&lt;819000,0,Y40*0.1)</f>
        <v>0</v>
      </c>
      <c r="Z41" s="143" t="n">
        <f aca="false">IF(Z35&lt;819000,0,Z40*0.1)</f>
        <v>0</v>
      </c>
      <c r="AA41" s="143" t="n">
        <f aca="false">IF(AA35&lt;819000,0,AA40*0.1)</f>
        <v>0</v>
      </c>
      <c r="AB41" s="143" t="n">
        <f aca="false">IF(AB35&lt;819000,0,AB40*0.1)</f>
        <v>0</v>
      </c>
      <c r="AC41" s="143" t="n">
        <f aca="false">IF(AC35&lt;819000,0,AC40*0.1)</f>
        <v>0</v>
      </c>
      <c r="AD41" s="143" t="n">
        <f aca="false">IF(AD35&lt;819000,0,AD40*0.1)</f>
        <v>0</v>
      </c>
    </row>
    <row r="42" s="138" customFormat="true" ht="18" hidden="false" customHeight="true" outlineLevel="0" collapsed="false">
      <c r="D42" s="139"/>
      <c r="E42" s="142" t="s">
        <v>73</v>
      </c>
      <c r="F42" s="143" t="n">
        <v>250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5000</v>
      </c>
      <c r="M42" s="143" t="n">
        <v>5000</v>
      </c>
      <c r="N42" s="143" t="n">
        <v>5000</v>
      </c>
      <c r="O42" s="143" t="n">
        <f aca="false">IF((O21-P37)&gt;O40,IF(O40*0.05&gt;2500,O40*0.05,2500),(O21-P37)*0.05)</f>
        <v>2500</v>
      </c>
      <c r="P42" s="143" t="n">
        <f aca="false">IF((P21-Q37)&gt;P40,IF(P40*0.05&gt;2500,P40*0.05,2500),(P21-Q37)*0.05)</f>
        <v>2500</v>
      </c>
      <c r="Q42" s="143" t="n">
        <f aca="false">IF((Q21-R37)&gt;Q40,IF(Q40*0.05&gt;2500,Q40*0.05,2500),(Q21-R37)*0.05)</f>
        <v>2500</v>
      </c>
      <c r="R42" s="143" t="n">
        <f aca="false">IF((R21-S37)&gt;R40,IF(R40*0.05&gt;2500,R40*0.05,2500),(R21-S37)*0.05)</f>
        <v>2500</v>
      </c>
      <c r="S42" s="143" t="n">
        <f aca="false">IF((S21-T37)&gt;S40,IF(S40*0.05&gt;2500,S40*0.05,2500),(S21-T37)*0.05)</f>
        <v>2500</v>
      </c>
      <c r="T42" s="143" t="n">
        <f aca="false">IF((T21-U37)&gt;T40,IF(T40*0.05&gt;2500,T40*0.05,2500),(T21-U37)*0.05)</f>
        <v>2500</v>
      </c>
      <c r="U42" s="143" t="n">
        <f aca="false">IF((U21-V37)&gt;U40,IF(U40*0.05&gt;2500,U40*0.05,2500),(U21-V37)*0.05)</f>
        <v>2500</v>
      </c>
      <c r="V42" s="143" t="n">
        <f aca="false">IF((V21-W37)&gt;V40,IF(V40*0.05&gt;2500,V40*0.05,2500),(V21-W37)*0.05)</f>
        <v>2500</v>
      </c>
      <c r="W42" s="143" t="n">
        <f aca="false">IF((W21-X37)&gt;W40,IF(W40*0.05&gt;2500,W40*0.05,2500),(W21-X37)*0.05)</f>
        <v>2500</v>
      </c>
      <c r="X42" s="143" t="n">
        <f aca="false">IF((X21-Y37)&gt;X40,IF(X40*0.05&gt;2500,X40*0.05,2500),(X21-Y37)*0.05)</f>
        <v>2500</v>
      </c>
      <c r="Y42" s="143" t="n">
        <f aca="false">IF((Y21-Z37)&gt;Y40,IF(Y40*0.05&gt;2500,Y40*0.05,2500),(Y21-Z37)*0.05)</f>
        <v>2500</v>
      </c>
      <c r="Z42" s="143" t="n">
        <f aca="false">IF((Z21-AA37)&gt;Z40,IF(Z40*0.05&gt;2500,Z40*0.05,2500),(Z21-AA37)*0.05)</f>
        <v>2500</v>
      </c>
      <c r="AA42" s="143" t="n">
        <f aca="false">IF((AA21-AB37)&gt;AA40,IF(AA40*0.05&gt;2500,AA40*0.05,2500),(AA21-AB37)*0.05)</f>
        <v>2500</v>
      </c>
      <c r="AB42" s="143" t="n">
        <f aca="false">IF((AB21-AC37)&gt;AB40,IF(AB40*0.05&gt;2500,AB40*0.05,2500),(AB21-AC37)*0.05)</f>
        <v>2500</v>
      </c>
      <c r="AC42" s="143" t="n">
        <f aca="false">IF((AC21-AD37)&gt;AC40,IF(AC40*0.05&gt;2500,AC40*0.05,2500),(AC21-AD37)*0.05)</f>
        <v>2500</v>
      </c>
      <c r="AD42" s="143" t="n">
        <f aca="false">IF((AD21-AE37)&gt;AD40,IF(AD40*0.05&gt;2500,AD40*0.05,2500),(AD21-AE37)*0.05)</f>
        <v>2500</v>
      </c>
    </row>
    <row r="43" s="138" customFormat="true" ht="18" hidden="false" customHeight="true" outlineLevel="0" collapsed="false">
      <c r="D43" s="139"/>
      <c r="E43" s="142" t="s">
        <v>74</v>
      </c>
      <c r="F43" s="143" t="n">
        <f aca="false">IF(F41-F42&lt;0,0,F41-F42)</f>
        <v>420808.8</v>
      </c>
      <c r="G43" s="143" t="n">
        <f aca="false">IF(G41-G42&lt;0,0,G41-G42)</f>
        <v>0</v>
      </c>
      <c r="H43" s="143" t="n">
        <f aca="false">IF(H41-H42&lt;0,0,H41-H42)</f>
        <v>0</v>
      </c>
      <c r="I43" s="143" t="n">
        <f aca="false">IF(I41-I42&lt;0,0,I41-I42)</f>
        <v>0</v>
      </c>
      <c r="J43" s="143" t="n">
        <f aca="false">IF(J41-J42&lt;0,0,J41-J42)</f>
        <v>0</v>
      </c>
      <c r="K43" s="143" t="n">
        <f aca="false">IF(K41-K42&lt;0,0,K41-K42)</f>
        <v>22060.8</v>
      </c>
      <c r="L43" s="143" t="n">
        <f aca="false">IF(L41-L42&lt;0,0,L41-L42)</f>
        <v>0</v>
      </c>
      <c r="M43" s="143" t="n">
        <f aca="false">IF(M41-M42&lt;0,0,M41-M42)</f>
        <v>0</v>
      </c>
      <c r="N43" s="143" t="n">
        <f aca="false">IF(N41-N42&lt;0,0,N41-N42)</f>
        <v>0</v>
      </c>
      <c r="O43" s="143" t="n">
        <f aca="false">IF(O41-O42&lt;0,0,O41-O42)</f>
        <v>991</v>
      </c>
      <c r="P43" s="143" t="n">
        <f aca="false">IF(P41-P42&lt;0,0,P41-P42)</f>
        <v>0</v>
      </c>
      <c r="Q43" s="143" t="n">
        <f aca="false">IF(Q41-Q42&lt;0,0,Q41-Q42)</f>
        <v>0</v>
      </c>
      <c r="R43" s="143" t="n">
        <f aca="false">IF(R41-R42&lt;0,0,R41-R42)</f>
        <v>0</v>
      </c>
      <c r="S43" s="143" t="n">
        <f aca="false">IF(S41-S42&lt;0,0,S41-S42)</f>
        <v>0</v>
      </c>
      <c r="T43" s="143" t="n">
        <f aca="false">IF(T41-T42&lt;0,0,T41-T42)</f>
        <v>0</v>
      </c>
      <c r="U43" s="143" t="n">
        <f aca="false">IF(U41-U42&lt;0,0,U41-U42)</f>
        <v>0</v>
      </c>
      <c r="V43" s="143" t="n">
        <f aca="false">IF(V41-V42&lt;0,0,V41-V42)</f>
        <v>0</v>
      </c>
      <c r="W43" s="143" t="n">
        <f aca="false">IF(W41-W42&lt;0,0,W41-W42)</f>
        <v>0</v>
      </c>
      <c r="X43" s="143" t="n">
        <f aca="false">IF(X41-X42&lt;0,0,X41-X42)</f>
        <v>0</v>
      </c>
      <c r="Y43" s="143" t="n">
        <f aca="false">IF(Y41-Y42&lt;0,0,Y41-Y42)</f>
        <v>0</v>
      </c>
      <c r="Z43" s="143" t="n">
        <f aca="false">IF(Z41-Z42&lt;0,0,Z41-Z42)</f>
        <v>0</v>
      </c>
      <c r="AA43" s="143" t="n">
        <f aca="false">IF(AA41-AA42&lt;0,0,AA41-AA42)</f>
        <v>0</v>
      </c>
      <c r="AB43" s="143" t="n">
        <f aca="false">IF(AB41-AB42&lt;0,0,AB41-AB42)</f>
        <v>0</v>
      </c>
      <c r="AC43" s="143" t="n">
        <f aca="false">IF(AC41-AC42&lt;0,0,AC41-AC42)</f>
        <v>0</v>
      </c>
      <c r="AD43" s="143" t="n">
        <f aca="false">IF(AD41-AD42&lt;0,0,AD41-AD42)</f>
        <v>0</v>
      </c>
    </row>
    <row r="44" s="138" customFormat="true" ht="18" hidden="false" customHeight="true" outlineLevel="0" collapsed="false">
      <c r="D44" s="139"/>
      <c r="E44" s="142" t="s">
        <v>75</v>
      </c>
      <c r="F44" s="143" t="n">
        <v>5500</v>
      </c>
      <c r="G44" s="143" t="n">
        <f aca="false">IF(G35&lt;819000,0,5500)</f>
        <v>5500</v>
      </c>
      <c r="H44" s="143" t="n">
        <f aca="false">IF(H35&lt;819000,0,5500)</f>
        <v>0</v>
      </c>
      <c r="I44" s="143" t="n">
        <f aca="false">IF(I35&lt;819000,0,5500)</f>
        <v>0</v>
      </c>
      <c r="J44" s="143" t="n">
        <f aca="false">IF(J35&lt;819000,0,5500)</f>
        <v>0</v>
      </c>
      <c r="K44" s="143" t="n">
        <f aca="false">IF(K35&lt;819000,0,5500)</f>
        <v>5500</v>
      </c>
      <c r="L44" s="143" t="n">
        <f aca="false">IF(L35&lt;819000,0,5500)</f>
        <v>5500</v>
      </c>
      <c r="M44" s="143" t="n">
        <f aca="false">IF(M35&lt;819000,0,5500)</f>
        <v>5500</v>
      </c>
      <c r="N44" s="143" t="n">
        <f aca="false">IF(N35&lt;819000,0,5500)</f>
        <v>5500</v>
      </c>
      <c r="O44" s="143" t="n">
        <f aca="false">IF(O35&lt;819000,0,5500)</f>
        <v>5500</v>
      </c>
      <c r="P44" s="143" t="n">
        <f aca="false">IF(P35&lt;819000,0,5500)</f>
        <v>5500</v>
      </c>
      <c r="Q44" s="143" t="n">
        <f aca="false">IF(Q35&lt;819000,0,5500)</f>
        <v>5500</v>
      </c>
      <c r="R44" s="143" t="n">
        <f aca="false">IF(R35&lt;819000,0,5500)</f>
        <v>5500</v>
      </c>
      <c r="S44" s="143" t="n">
        <f aca="false">IF(S35&lt;819000,0,5500)</f>
        <v>5500</v>
      </c>
      <c r="T44" s="143" t="n">
        <f aca="false">IF(T35&lt;819000,0,5500)</f>
        <v>5500</v>
      </c>
      <c r="U44" s="143" t="n">
        <f aca="false">IF(U35&lt;819000,0,5500)</f>
        <v>5500</v>
      </c>
      <c r="V44" s="143" t="n">
        <f aca="false">IF(V35&lt;819000,0,5500)</f>
        <v>5500</v>
      </c>
      <c r="W44" s="143" t="n">
        <f aca="false">IF(W35&lt;819000,0,5500)</f>
        <v>5500</v>
      </c>
      <c r="X44" s="143" t="n">
        <f aca="false">IF(X35&lt;819000,0,5500)</f>
        <v>5500</v>
      </c>
      <c r="Y44" s="143" t="n">
        <f aca="false">IF(Y35&lt;819000,0,5500)</f>
        <v>5500</v>
      </c>
      <c r="Z44" s="143" t="n">
        <f aca="false">IF(Z35&lt;819000,0,5500)</f>
        <v>5500</v>
      </c>
      <c r="AA44" s="143" t="n">
        <f aca="false">IF(AA35&lt;819000,0,5500)</f>
        <v>5500</v>
      </c>
      <c r="AB44" s="143" t="n">
        <f aca="false">IF(AB35&lt;819000,0,5500)</f>
        <v>5500</v>
      </c>
      <c r="AC44" s="143" t="n">
        <f aca="false">IF(AC35&lt;819000,0,5500)</f>
        <v>5500</v>
      </c>
      <c r="AD44" s="143" t="n">
        <f aca="false">IF(AD35&lt;819000,0,5500)</f>
        <v>5500</v>
      </c>
    </row>
    <row r="45" s="138" customFormat="true" ht="18" hidden="false" customHeight="true" outlineLevel="0" collapsed="false">
      <c r="D45" s="139"/>
      <c r="E45" s="142" t="s">
        <v>76</v>
      </c>
      <c r="F45" s="143" t="n">
        <f aca="false">F43+F44</f>
        <v>426308.8</v>
      </c>
      <c r="G45" s="143" t="n">
        <f aca="false">G43+G44</f>
        <v>5500</v>
      </c>
      <c r="H45" s="143" t="n">
        <f aca="false">H43+H44</f>
        <v>0</v>
      </c>
      <c r="I45" s="143" t="n">
        <f aca="false">I43+I44</f>
        <v>0</v>
      </c>
      <c r="J45" s="143" t="n">
        <f aca="false">J43+J44</f>
        <v>0</v>
      </c>
      <c r="K45" s="143" t="n">
        <f aca="false">K43+K44</f>
        <v>27560.8</v>
      </c>
      <c r="L45" s="143" t="n">
        <f aca="false">L43+L44</f>
        <v>5500</v>
      </c>
      <c r="M45" s="143" t="n">
        <f aca="false">M43+M44</f>
        <v>5500</v>
      </c>
      <c r="N45" s="143" t="n">
        <f aca="false">N43+N44</f>
        <v>5500</v>
      </c>
      <c r="O45" s="143" t="n">
        <f aca="false">O43+O44</f>
        <v>6491</v>
      </c>
      <c r="P45" s="143" t="n">
        <f aca="false">P43+P44</f>
        <v>5500</v>
      </c>
      <c r="Q45" s="143" t="n">
        <f aca="false">Q43+Q44</f>
        <v>5500</v>
      </c>
      <c r="R45" s="143" t="n">
        <f aca="false">R43+R44</f>
        <v>5500</v>
      </c>
      <c r="S45" s="143" t="n">
        <f aca="false">S43+S44</f>
        <v>5500</v>
      </c>
      <c r="T45" s="143" t="n">
        <f aca="false">T43+T44</f>
        <v>5500</v>
      </c>
      <c r="U45" s="143" t="n">
        <f aca="false">U43+U44</f>
        <v>5500</v>
      </c>
      <c r="V45" s="143" t="n">
        <f aca="false">V43+V44</f>
        <v>5500</v>
      </c>
      <c r="W45" s="143" t="n">
        <f aca="false">W43+W44</f>
        <v>5500</v>
      </c>
      <c r="X45" s="143" t="n">
        <f aca="false">X43+X44</f>
        <v>5500</v>
      </c>
      <c r="Y45" s="143" t="n">
        <f aca="false">Y43+Y44</f>
        <v>5500</v>
      </c>
      <c r="Z45" s="143" t="n">
        <f aca="false">Z43+Z44</f>
        <v>5500</v>
      </c>
      <c r="AA45" s="143" t="n">
        <f aca="false">AA43+AA44</f>
        <v>5500</v>
      </c>
      <c r="AB45" s="143" t="n">
        <f aca="false">AB43+AB44</f>
        <v>5500</v>
      </c>
      <c r="AC45" s="143" t="n">
        <f aca="false">AC43+AC44</f>
        <v>5500</v>
      </c>
      <c r="AD45" s="143" t="n">
        <f aca="false">AD43+AD44</f>
        <v>5500</v>
      </c>
    </row>
    <row r="46" s="138" customFormat="true" ht="30.2" hidden="false" customHeight="true" outlineLevel="0" collapsed="false">
      <c r="D46" s="139" t="s">
        <v>5</v>
      </c>
      <c r="E46" s="140" t="s">
        <v>66</v>
      </c>
      <c r="F46" s="146" t="n">
        <f aca="false">F69</f>
        <v>0</v>
      </c>
      <c r="G46" s="146" t="n">
        <f aca="false">G69</f>
        <v>0</v>
      </c>
      <c r="H46" s="146" t="n">
        <f aca="false">H69</f>
        <v>0</v>
      </c>
      <c r="I46" s="146" t="n">
        <f aca="false">I69</f>
        <v>0</v>
      </c>
      <c r="J46" s="146" t="n">
        <f aca="false">J69</f>
        <v>0</v>
      </c>
      <c r="K46" s="146" t="n">
        <f aca="false">K69</f>
        <v>0</v>
      </c>
      <c r="L46" s="146" t="n">
        <f aca="false">L69</f>
        <v>0</v>
      </c>
      <c r="M46" s="146" t="n">
        <f aca="false">M69</f>
        <v>0</v>
      </c>
      <c r="N46" s="146" t="n">
        <f aca="false">N69</f>
        <v>0</v>
      </c>
      <c r="O46" s="146" t="n">
        <f aca="false">O69</f>
        <v>0</v>
      </c>
      <c r="P46" s="146" t="n">
        <f aca="false">P69</f>
        <v>0</v>
      </c>
      <c r="Q46" s="146" t="n">
        <f aca="false">Q69</f>
        <v>0</v>
      </c>
      <c r="R46" s="146" t="n">
        <f aca="false">R69</f>
        <v>0</v>
      </c>
      <c r="S46" s="146" t="n">
        <f aca="false">S69</f>
        <v>0</v>
      </c>
      <c r="T46" s="146" t="n">
        <f aca="false">T69</f>
        <v>0</v>
      </c>
      <c r="U46" s="146" t="n">
        <f aca="false">U69</f>
        <v>0</v>
      </c>
      <c r="V46" s="146" t="n">
        <f aca="false">V69</f>
        <v>0</v>
      </c>
      <c r="W46" s="146" t="n">
        <f aca="false">W69</f>
        <v>0</v>
      </c>
      <c r="X46" s="146" t="n">
        <f aca="false">X69</f>
        <v>0</v>
      </c>
      <c r="Y46" s="146" t="n">
        <f aca="false">Y69</f>
        <v>0</v>
      </c>
      <c r="Z46" s="146" t="n">
        <f aca="false">Z69</f>
        <v>0</v>
      </c>
      <c r="AA46" s="146" t="n">
        <f aca="false">AA69</f>
        <v>0</v>
      </c>
      <c r="AB46" s="146" t="n">
        <f aca="false">AB69</f>
        <v>0</v>
      </c>
      <c r="AC46" s="146" t="n">
        <f aca="false">AC69</f>
        <v>0</v>
      </c>
      <c r="AD46" s="146" t="n">
        <f aca="false">AD69</f>
        <v>0</v>
      </c>
    </row>
    <row r="47" s="138" customFormat="true" ht="18" hidden="false" customHeight="true" outlineLevel="0" collapsed="false">
      <c r="D47" s="139"/>
      <c r="E47" s="142" t="s">
        <v>67</v>
      </c>
      <c r="F47" s="147" t="n">
        <v>330000</v>
      </c>
      <c r="G47" s="147" t="n">
        <v>330000</v>
      </c>
      <c r="H47" s="147" t="n">
        <v>330000</v>
      </c>
      <c r="I47" s="147" t="n">
        <v>330000</v>
      </c>
      <c r="J47" s="147" t="n">
        <v>330000</v>
      </c>
      <c r="K47" s="147" t="n">
        <v>330000</v>
      </c>
      <c r="L47" s="147" t="n">
        <v>330000</v>
      </c>
      <c r="M47" s="147" t="n">
        <v>330000</v>
      </c>
      <c r="N47" s="147" t="n">
        <v>330000</v>
      </c>
      <c r="O47" s="147" t="n">
        <v>330000</v>
      </c>
      <c r="P47" s="147" t="n">
        <v>330000</v>
      </c>
      <c r="Q47" s="147" t="n">
        <v>330000</v>
      </c>
      <c r="R47" s="147" t="n">
        <v>330000</v>
      </c>
      <c r="S47" s="147" t="n">
        <v>330000</v>
      </c>
      <c r="T47" s="147" t="n">
        <v>330000</v>
      </c>
      <c r="U47" s="147" t="n">
        <v>330000</v>
      </c>
      <c r="V47" s="147" t="n">
        <v>330000</v>
      </c>
      <c r="W47" s="147" t="n">
        <v>330000</v>
      </c>
      <c r="X47" s="147" t="n">
        <v>330000</v>
      </c>
      <c r="Y47" s="147" t="n">
        <v>330000</v>
      </c>
      <c r="Z47" s="147" t="n">
        <v>330000</v>
      </c>
      <c r="AA47" s="147" t="n">
        <v>330000</v>
      </c>
      <c r="AB47" s="147" t="n">
        <v>330000</v>
      </c>
      <c r="AC47" s="147" t="n">
        <v>330000</v>
      </c>
      <c r="AD47" s="147" t="n">
        <v>330000</v>
      </c>
    </row>
    <row r="48" s="138" customFormat="true" ht="18" hidden="false" customHeight="true" outlineLevel="0" collapsed="false">
      <c r="D48" s="139"/>
      <c r="E48" s="142" t="s">
        <v>68</v>
      </c>
      <c r="F48" s="147" t="n"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7" t="n">
        <v>0</v>
      </c>
      <c r="N48" s="147" t="n">
        <v>0</v>
      </c>
      <c r="O48" s="147" t="n">
        <v>0</v>
      </c>
      <c r="P48" s="147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</row>
    <row r="49" s="138" customFormat="true" ht="18" hidden="false" customHeight="true" outlineLevel="0" collapsed="false">
      <c r="D49" s="139"/>
      <c r="E49" s="142" t="s">
        <v>69</v>
      </c>
      <c r="F49" s="147" t="n">
        <v>56000</v>
      </c>
      <c r="G49" s="147" t="n">
        <v>56000</v>
      </c>
      <c r="H49" s="147" t="n">
        <v>56000</v>
      </c>
      <c r="I49" s="147" t="n">
        <v>56000</v>
      </c>
      <c r="J49" s="147" t="n">
        <v>56000</v>
      </c>
      <c r="K49" s="147" t="n">
        <v>56000</v>
      </c>
      <c r="L49" s="147" t="n">
        <v>0</v>
      </c>
      <c r="M49" s="147" t="n">
        <v>0</v>
      </c>
      <c r="N49" s="147" t="n">
        <v>0</v>
      </c>
      <c r="O49" s="147" t="n">
        <v>0</v>
      </c>
      <c r="P49" s="147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47" t="n">
        <v>0</v>
      </c>
      <c r="AC49" s="147" t="n">
        <v>0</v>
      </c>
      <c r="AD49" s="147" t="n">
        <v>0</v>
      </c>
    </row>
    <row r="50" s="138" customFormat="true" ht="18" hidden="false" customHeight="true" outlineLevel="0" collapsed="false">
      <c r="D50" s="139"/>
      <c r="E50" s="142" t="s">
        <v>70</v>
      </c>
      <c r="F50" s="148" t="n">
        <v>0</v>
      </c>
      <c r="G50" s="148" t="n">
        <f aca="false">F89</f>
        <v>0</v>
      </c>
      <c r="H50" s="148" t="n">
        <f aca="false">G89</f>
        <v>0</v>
      </c>
      <c r="I50" s="148" t="n">
        <f aca="false">H89</f>
        <v>0</v>
      </c>
      <c r="J50" s="148" t="n">
        <f aca="false">I89</f>
        <v>0</v>
      </c>
      <c r="K50" s="148" t="n">
        <f aca="false">J89</f>
        <v>0</v>
      </c>
      <c r="L50" s="148" t="n">
        <f aca="false">K89</f>
        <v>0</v>
      </c>
      <c r="M50" s="148" t="n">
        <f aca="false">L89</f>
        <v>0</v>
      </c>
      <c r="N50" s="148" t="n">
        <f aca="false">M89</f>
        <v>0</v>
      </c>
      <c r="O50" s="148" t="n">
        <f aca="false">N89</f>
        <v>0</v>
      </c>
      <c r="P50" s="148" t="n">
        <f aca="false">O89</f>
        <v>0</v>
      </c>
      <c r="Q50" s="148" t="n">
        <f aca="false">P89</f>
        <v>0</v>
      </c>
      <c r="R50" s="148" t="n">
        <f aca="false">Q89</f>
        <v>0</v>
      </c>
      <c r="S50" s="148" t="n">
        <f aca="false">R89</f>
        <v>0</v>
      </c>
      <c r="T50" s="148" t="n">
        <f aca="false">S89</f>
        <v>0</v>
      </c>
      <c r="U50" s="148" t="n">
        <f aca="false">T89</f>
        <v>0</v>
      </c>
      <c r="V50" s="148" t="n">
        <f aca="false">U89</f>
        <v>0</v>
      </c>
      <c r="W50" s="148" t="n">
        <f aca="false">V89</f>
        <v>0</v>
      </c>
      <c r="X50" s="148" t="n">
        <f aca="false">W89</f>
        <v>0</v>
      </c>
      <c r="Y50" s="148" t="n">
        <f aca="false">X89</f>
        <v>0</v>
      </c>
      <c r="Z50" s="148" t="n">
        <f aca="false">Y89</f>
        <v>0</v>
      </c>
      <c r="AA50" s="148" t="n">
        <f aca="false">Z89</f>
        <v>0</v>
      </c>
      <c r="AB50" s="148" t="n">
        <f aca="false">AA89</f>
        <v>0</v>
      </c>
      <c r="AC50" s="148" t="n">
        <f aca="false">AB89</f>
        <v>0</v>
      </c>
      <c r="AD50" s="148" t="n">
        <f aca="false">AC89</f>
        <v>0</v>
      </c>
    </row>
    <row r="51" s="138" customFormat="true" ht="18" hidden="false" customHeight="true" outlineLevel="0" collapsed="false">
      <c r="D51" s="139"/>
      <c r="E51" s="142" t="s">
        <v>71</v>
      </c>
      <c r="F51" s="148" t="n">
        <f aca="false">IF(F46-F47-F48-F49-F50&lt;0,0,F46-F47-F48-F49-F50)</f>
        <v>0</v>
      </c>
      <c r="G51" s="148" t="n">
        <f aca="false">IF(G46-G47-G48-G49-G50&lt;0,0,G46-G47-G48-G49-G50)</f>
        <v>0</v>
      </c>
      <c r="H51" s="148" t="n">
        <f aca="false">IF(H46-H47-H48-H49-H50&lt;0,0,H46-H47-H48-H49-H50)</f>
        <v>0</v>
      </c>
      <c r="I51" s="148" t="n">
        <f aca="false">IF(I46-I47-I48-I49-I50&lt;0,0,I46-I47-I48-I49-I50)</f>
        <v>0</v>
      </c>
      <c r="J51" s="148" t="n">
        <f aca="false">IF(J46-J47-J48-J49-J50&lt;0,0,J46-J47-J48-J49-J50)</f>
        <v>0</v>
      </c>
      <c r="K51" s="148" t="n">
        <f aca="false">IF(K46-K47-K48-K49-K50&lt;0,0,K46-K47-K48-K49-K50)</f>
        <v>0</v>
      </c>
      <c r="L51" s="148" t="n">
        <f aca="false">IF(L46-L47-L48-L49-L50&lt;0,0,L46-L47-L48-L49-L50)</f>
        <v>0</v>
      </c>
      <c r="M51" s="148" t="n">
        <f aca="false">IF(M46-M47-M48-M49-M50&lt;0,0,M46-M47-M48-M49-M50)</f>
        <v>0</v>
      </c>
      <c r="N51" s="148" t="n">
        <f aca="false">IF(N46-N47-N48-N49-N50&lt;0,0,N46-N47-N48-N49-N50)</f>
        <v>0</v>
      </c>
      <c r="O51" s="148" t="n">
        <f aca="false">IF(O46-O47-O48-O49-O50&lt;0,0,O46-O47-O48-O49-O50)</f>
        <v>0</v>
      </c>
      <c r="P51" s="148" t="n">
        <f aca="false">IF(P46-P47-P48-P49-P50&lt;0,0,P46-P47-P48-P49-P50)</f>
        <v>0</v>
      </c>
      <c r="Q51" s="148" t="n">
        <f aca="false">IF(Q46-Q47-Q48-Q49-Q50&lt;0,0,Q46-Q47-Q48-Q49-Q50)</f>
        <v>0</v>
      </c>
      <c r="R51" s="148" t="n">
        <f aca="false">IF(R46-R47-R48-R49-R50&lt;0,0,R46-R47-R48-R49-R50)</f>
        <v>0</v>
      </c>
      <c r="S51" s="148" t="n">
        <f aca="false">IF(S46-S47-S48-S49-S50&lt;0,0,S46-S47-S48-S49-S50)</f>
        <v>0</v>
      </c>
      <c r="T51" s="148" t="n">
        <f aca="false">IF(T46-T47-T48-T49-T50&lt;0,0,T46-T47-T48-T49-T50)</f>
        <v>0</v>
      </c>
      <c r="U51" s="148" t="n">
        <f aca="false">IF(U46-U47-U48-U49-U50&lt;0,0,U46-U47-U48-U49-U50)</f>
        <v>0</v>
      </c>
      <c r="V51" s="148" t="n">
        <f aca="false">IF(V46-V47-V48-V49-V50&lt;0,0,V46-V47-V48-V49-V50)</f>
        <v>0</v>
      </c>
      <c r="W51" s="148" t="n">
        <f aca="false">IF(W46-W47-W48-W49-W50&lt;0,0,W46-W47-W48-W49-W50)</f>
        <v>0</v>
      </c>
      <c r="X51" s="148" t="n">
        <f aca="false">IF(X46-X47-X48-X49-X50&lt;0,0,X46-X47-X48-X49-X50)</f>
        <v>0</v>
      </c>
      <c r="Y51" s="148" t="n">
        <f aca="false">IF(Y46-Y47-Y48-Y49-Y50&lt;0,0,Y46-Y47-Y48-Y49-Y50)</f>
        <v>0</v>
      </c>
      <c r="Z51" s="148" t="n">
        <f aca="false">IF(Z46-Z47-Z48-Z49-Z50&lt;0,0,Z46-Z47-Z48-Z49-Z50)</f>
        <v>0</v>
      </c>
      <c r="AA51" s="148" t="n">
        <f aca="false">IF(AA46-AA47-AA48-AA49-AA50&lt;0,0,AA46-AA47-AA48-AA49-AA50)</f>
        <v>0</v>
      </c>
      <c r="AB51" s="148" t="n">
        <f aca="false">IF(AB46-AB47-AB48-AB49-AB50&lt;0,0,AB46-AB47-AB48-AB49-AB50)</f>
        <v>0</v>
      </c>
      <c r="AC51" s="148" t="n">
        <f aca="false">IF(AC46-AC47-AC48-AC49-AC50&lt;0,0,AC46-AC47-AC48-AC49-AC50)</f>
        <v>0</v>
      </c>
      <c r="AD51" s="148" t="n">
        <f aca="false">IF(AD46-AD47-AD48-AD49-AD50&lt;0,0,AD46-AD47-AD48-AD49-AD50)</f>
        <v>0</v>
      </c>
    </row>
    <row r="52" s="138" customFormat="true" ht="18" hidden="false" customHeight="true" outlineLevel="0" collapsed="false">
      <c r="D52" s="139"/>
      <c r="E52" s="142" t="s">
        <v>72</v>
      </c>
      <c r="F52" s="147" t="n">
        <f aca="false">IF(F46&lt;819000,0,F51*0.1)</f>
        <v>0</v>
      </c>
      <c r="G52" s="147" t="n">
        <f aca="false">IF(G46&lt;819000,0,G51*0.1)</f>
        <v>0</v>
      </c>
      <c r="H52" s="147" t="n">
        <f aca="false">IF(H46&lt;819000,0,H51*0.1)</f>
        <v>0</v>
      </c>
      <c r="I52" s="147" t="n">
        <f aca="false">IF(I46&lt;819000,0,I51*0.1)</f>
        <v>0</v>
      </c>
      <c r="J52" s="147" t="n">
        <f aca="false">IF(J46&lt;819000,0,J51*0.1)</f>
        <v>0</v>
      </c>
      <c r="K52" s="147" t="n">
        <f aca="false">IF(K46&lt;819000,0,K51*0.1)</f>
        <v>0</v>
      </c>
      <c r="L52" s="147" t="n">
        <f aca="false">IF(L46&lt;819000,0,L51*0.1)</f>
        <v>0</v>
      </c>
      <c r="M52" s="147" t="n">
        <f aca="false">IF(M46&lt;819000,0,M51*0.1)</f>
        <v>0</v>
      </c>
      <c r="N52" s="147" t="n">
        <f aca="false">IF(N46&lt;819000,0,N51*0.1)</f>
        <v>0</v>
      </c>
      <c r="O52" s="147" t="n">
        <f aca="false">IF(O46&lt;819000,0,O51*0.1)</f>
        <v>0</v>
      </c>
      <c r="P52" s="147" t="n">
        <f aca="false">IF(P46&lt;819000,0,P51*0.1)</f>
        <v>0</v>
      </c>
      <c r="Q52" s="147" t="n">
        <f aca="false">IF(Q46&lt;819000,0,Q51*0.1)</f>
        <v>0</v>
      </c>
      <c r="R52" s="147" t="n">
        <f aca="false">IF(R46&lt;819000,0,R51*0.1)</f>
        <v>0</v>
      </c>
      <c r="S52" s="147" t="n">
        <f aca="false">IF(S46&lt;819000,0,S51*0.1)</f>
        <v>0</v>
      </c>
      <c r="T52" s="147" t="n">
        <f aca="false">IF(T46&lt;819000,0,T51*0.1)</f>
        <v>0</v>
      </c>
      <c r="U52" s="147" t="n">
        <f aca="false">IF(U46&lt;819000,0,U51*0.1)</f>
        <v>0</v>
      </c>
      <c r="V52" s="147" t="n">
        <f aca="false">IF(V46&lt;819000,0,V51*0.1)</f>
        <v>0</v>
      </c>
      <c r="W52" s="147" t="n">
        <f aca="false">IF(W46&lt;819000,0,W51*0.1)</f>
        <v>0</v>
      </c>
      <c r="X52" s="147" t="n">
        <f aca="false">IF(X46&lt;819000,0,X51*0.1)</f>
        <v>0</v>
      </c>
      <c r="Y52" s="147" t="n">
        <f aca="false">IF(Y46&lt;819000,0,Y51*0.1)</f>
        <v>0</v>
      </c>
      <c r="Z52" s="147" t="n">
        <f aca="false">IF(Z46&lt;819000,0,Z51*0.1)</f>
        <v>0</v>
      </c>
      <c r="AA52" s="147" t="n">
        <f aca="false">IF(AA46&lt;819000,0,AA51*0.1)</f>
        <v>0</v>
      </c>
      <c r="AB52" s="147" t="n">
        <f aca="false">IF(AB46&lt;819000,0,AB51*0.1)</f>
        <v>0</v>
      </c>
      <c r="AC52" s="147" t="n">
        <f aca="false">IF(AC46&lt;819000,0,AC51*0.1)</f>
        <v>0</v>
      </c>
      <c r="AD52" s="147" t="n">
        <f aca="false">IF(AD46&lt;819000,0,AD51*0.1)</f>
        <v>0</v>
      </c>
    </row>
    <row r="53" s="138" customFormat="true" ht="18" hidden="false" customHeight="true" outlineLevel="0" collapsed="false">
      <c r="D53" s="139"/>
      <c r="E53" s="142" t="s">
        <v>75</v>
      </c>
      <c r="F53" s="147" t="n">
        <f aca="false">IF(F46&lt;910000,0,4000)</f>
        <v>0</v>
      </c>
      <c r="G53" s="147" t="n">
        <f aca="false">IF(G46&lt;910000,0,4000)</f>
        <v>0</v>
      </c>
      <c r="H53" s="147" t="n">
        <f aca="false">IF(H46&lt;910000,0,4000)</f>
        <v>0</v>
      </c>
      <c r="I53" s="147" t="n">
        <f aca="false">IF(I46&lt;910000,0,4000)</f>
        <v>0</v>
      </c>
      <c r="J53" s="147" t="n">
        <f aca="false">IF(J46&lt;910000,0,4000)</f>
        <v>0</v>
      </c>
      <c r="K53" s="147" t="n">
        <f aca="false">IF(K46&lt;910000,0,4000)</f>
        <v>0</v>
      </c>
      <c r="L53" s="147" t="n">
        <f aca="false">IF(L46&lt;910000,0,4000)</f>
        <v>0</v>
      </c>
      <c r="M53" s="147" t="n">
        <f aca="false">IF(M46&lt;910000,0,4000)</f>
        <v>0</v>
      </c>
      <c r="N53" s="147" t="n">
        <f aca="false">IF(N46&lt;910000,0,4000)</f>
        <v>0</v>
      </c>
      <c r="O53" s="147" t="n">
        <f aca="false">IF(O46&lt;910000,0,4000)</f>
        <v>0</v>
      </c>
      <c r="P53" s="147" t="n">
        <f aca="false">IF(P46&lt;910000,0,4000)</f>
        <v>0</v>
      </c>
      <c r="Q53" s="147" t="n">
        <f aca="false">IF(Q46&lt;910000,0,4000)</f>
        <v>0</v>
      </c>
      <c r="R53" s="147" t="n">
        <f aca="false">IF(R46&lt;910000,0,4000)</f>
        <v>0</v>
      </c>
      <c r="S53" s="147" t="n">
        <f aca="false">IF(S46&lt;910000,0,4000)</f>
        <v>0</v>
      </c>
      <c r="T53" s="147" t="n">
        <f aca="false">IF(T46&lt;910000,0,4000)</f>
        <v>0</v>
      </c>
      <c r="U53" s="147" t="n">
        <f aca="false">IF(U46&lt;910000,0,4000)</f>
        <v>0</v>
      </c>
      <c r="V53" s="147" t="n">
        <f aca="false">IF(V46&lt;910000,0,4000)</f>
        <v>0</v>
      </c>
      <c r="W53" s="147" t="n">
        <f aca="false">IF(W46&lt;910000,0,4000)</f>
        <v>0</v>
      </c>
      <c r="X53" s="147" t="n">
        <f aca="false">IF(X46&lt;910000,0,4000)</f>
        <v>0</v>
      </c>
      <c r="Y53" s="147" t="n">
        <f aca="false">IF(Y46&lt;910000,0,4000)</f>
        <v>0</v>
      </c>
      <c r="Z53" s="147" t="n">
        <f aca="false">IF(Z46&lt;910000,0,4000)</f>
        <v>0</v>
      </c>
      <c r="AA53" s="147" t="n">
        <f aca="false">IF(AA46&lt;910000,0,4000)</f>
        <v>0</v>
      </c>
      <c r="AB53" s="147" t="n">
        <f aca="false">IF(AB46&lt;910000,0,4000)</f>
        <v>0</v>
      </c>
      <c r="AC53" s="147" t="n">
        <f aca="false">IF(AC46&lt;910000,0,4000)</f>
        <v>0</v>
      </c>
      <c r="AD53" s="147" t="n">
        <f aca="false">IF(AD46&lt;910000,0,4000)</f>
        <v>0</v>
      </c>
    </row>
    <row r="54" s="138" customFormat="true" ht="18" hidden="false" customHeight="true" outlineLevel="0" collapsed="false">
      <c r="D54" s="139"/>
      <c r="E54" s="142" t="s">
        <v>76</v>
      </c>
      <c r="F54" s="147" t="n">
        <f aca="false">F52+F53</f>
        <v>0</v>
      </c>
      <c r="G54" s="147" t="n">
        <f aca="false">G52+G53</f>
        <v>0</v>
      </c>
      <c r="H54" s="147" t="n">
        <f aca="false">H52+H53</f>
        <v>0</v>
      </c>
      <c r="I54" s="147" t="n">
        <f aca="false">I52+I53</f>
        <v>0</v>
      </c>
      <c r="J54" s="147" t="n">
        <f aca="false">J52+J53</f>
        <v>0</v>
      </c>
      <c r="K54" s="147" t="n">
        <f aca="false">K52+K53</f>
        <v>0</v>
      </c>
      <c r="L54" s="147" t="n">
        <f aca="false">L52+L53</f>
        <v>0</v>
      </c>
      <c r="M54" s="147" t="n">
        <f aca="false">M52+M53</f>
        <v>0</v>
      </c>
      <c r="N54" s="147" t="n">
        <f aca="false">N52+N53</f>
        <v>0</v>
      </c>
      <c r="O54" s="147" t="n">
        <f aca="false">O52+O53</f>
        <v>0</v>
      </c>
      <c r="P54" s="147" t="n">
        <f aca="false">P52+P53</f>
        <v>0</v>
      </c>
      <c r="Q54" s="147" t="n">
        <f aca="false">Q52+Q53</f>
        <v>0</v>
      </c>
      <c r="R54" s="147" t="n">
        <f aca="false">R52+R53</f>
        <v>0</v>
      </c>
      <c r="S54" s="147" t="n">
        <f aca="false">S52+S53</f>
        <v>0</v>
      </c>
      <c r="T54" s="147" t="n">
        <f aca="false">T52+T53</f>
        <v>0</v>
      </c>
      <c r="U54" s="147" t="n">
        <f aca="false">U52+U53</f>
        <v>0</v>
      </c>
      <c r="V54" s="147" t="n">
        <f aca="false">V52+V53</f>
        <v>0</v>
      </c>
      <c r="W54" s="147" t="n">
        <f aca="false">W52+W53</f>
        <v>0</v>
      </c>
      <c r="X54" s="147" t="n">
        <f aca="false">X52+X53</f>
        <v>0</v>
      </c>
      <c r="Y54" s="147" t="n">
        <f aca="false">Y52+Y53</f>
        <v>0</v>
      </c>
      <c r="Z54" s="147" t="n">
        <f aca="false">Z52+Z53</f>
        <v>0</v>
      </c>
      <c r="AA54" s="147" t="n">
        <f aca="false">AA52+AA53</f>
        <v>0</v>
      </c>
      <c r="AB54" s="147" t="n">
        <f aca="false">AB52+AB53</f>
        <v>0</v>
      </c>
      <c r="AC54" s="147" t="n">
        <f aca="false">AC52+AC53</f>
        <v>0</v>
      </c>
      <c r="AD54" s="147" t="n">
        <f aca="false">AD52+AD53</f>
        <v>0</v>
      </c>
    </row>
    <row r="55" customFormat="false" ht="18" hidden="false" customHeight="true" outlineLevel="0" collapsed="false">
      <c r="E55" s="149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</row>
    <row r="56" customFormat="false" ht="18" hidden="false" customHeight="true" outlineLevel="0" collapsed="false">
      <c r="A56" s="61" t="s">
        <v>77</v>
      </c>
      <c r="B56" s="61" t="s">
        <v>78</v>
      </c>
      <c r="C56" s="151" t="n">
        <v>240</v>
      </c>
      <c r="D56" s="152" t="s">
        <v>79</v>
      </c>
      <c r="E56" s="153"/>
      <c r="F56" s="154" t="n">
        <f aca="false">$C$56*10000*0.014+$C$57*10000*0.014/6</f>
        <v>61600</v>
      </c>
      <c r="G56" s="154" t="n">
        <f aca="false">$C$56*10000*0.014+$C$57*10000*0.014/6</f>
        <v>61600</v>
      </c>
      <c r="H56" s="154" t="n">
        <f aca="false">$C$56*10000*0.014+$C$57*10000*0.014/6</f>
        <v>61600</v>
      </c>
      <c r="I56" s="154" t="n">
        <f aca="false">$C$56*10000*0.014+$C$57*10000*0.014/6</f>
        <v>61600</v>
      </c>
      <c r="J56" s="154" t="n">
        <f aca="false">$C$56*10000*0.014+$C$57*10000*0.014/6</f>
        <v>61600</v>
      </c>
      <c r="K56" s="154" t="n">
        <f aca="false">$C$56*10000*0.014+$C$57*10000*0.014/6</f>
        <v>61600</v>
      </c>
      <c r="L56" s="154" t="n">
        <f aca="false">$C$56*10000*0.014+$C$57*10000*0.014/6</f>
        <v>61600</v>
      </c>
      <c r="M56" s="154" t="n">
        <f aca="false">$C$56*10000*0.014+$C$57*10000*0.014/6</f>
        <v>61600</v>
      </c>
      <c r="N56" s="154" t="n">
        <f aca="false">$C$56*10000*0.014+$C$57*10000*0.014/6</f>
        <v>61600</v>
      </c>
      <c r="O56" s="154" t="n">
        <f aca="false">$C$56*10000*0.014+$C$57*10000*0.014/6</f>
        <v>61600</v>
      </c>
      <c r="P56" s="154" t="n">
        <f aca="false">$C$56*10000*0.014+$C$57*10000*0.014/6</f>
        <v>61600</v>
      </c>
      <c r="Q56" s="154" t="n">
        <f aca="false">$C$56*10000*0.014+$C$57*10000*0.014/6</f>
        <v>61600</v>
      </c>
      <c r="R56" s="154" t="n">
        <f aca="false">$C$56*10000*0.014+$C$57*10000*0.014/6</f>
        <v>61600</v>
      </c>
      <c r="S56" s="154" t="n">
        <f aca="false">$C$56*10000*0.014+$C$57*10000*0.014/6</f>
        <v>61600</v>
      </c>
      <c r="T56" s="154" t="n">
        <f aca="false">$C$56*10000*0.014+$C$57*10000*0.014/6</f>
        <v>61600</v>
      </c>
      <c r="U56" s="154" t="n">
        <f aca="false">$C$56*10000*0.014+$C$57*10000*0.014/6</f>
        <v>61600</v>
      </c>
      <c r="V56" s="154" t="n">
        <f aca="false">$C$56*10000*0.014+$C$57*10000*0.014/6</f>
        <v>61600</v>
      </c>
      <c r="W56" s="154" t="n">
        <f aca="false">$C$56*10000*0.014+$C$57*10000*0.014/6</f>
        <v>61600</v>
      </c>
      <c r="X56" s="154" t="n">
        <f aca="false">$C$56*10000*0.014+$C$57*10000*0.014/6</f>
        <v>61600</v>
      </c>
      <c r="Y56" s="154" t="n">
        <f aca="false">$C$56*10000*0.014+$C$57*10000*0.014/6</f>
        <v>61600</v>
      </c>
      <c r="Z56" s="154" t="n">
        <f aca="false">$C$56*10000*0.014+$C$57*10000*0.014/6</f>
        <v>61600</v>
      </c>
      <c r="AA56" s="154" t="n">
        <f aca="false">$C$56*10000*0.014+$C$57*10000*0.014/6</f>
        <v>61600</v>
      </c>
      <c r="AB56" s="154" t="n">
        <f aca="false">$C$56*10000*0.014+$C$57*10000*0.014/6</f>
        <v>61600</v>
      </c>
      <c r="AC56" s="154" t="n">
        <f aca="false">$C$56*10000*0.014+$C$57*10000*0.014/6</f>
        <v>61600</v>
      </c>
      <c r="AD56" s="154" t="n">
        <f aca="false">$C$56*10000*0.014+$C$57*10000*0.014/6</f>
        <v>61600</v>
      </c>
    </row>
    <row r="57" customFormat="false" ht="18" hidden="false" customHeight="true" outlineLevel="0" collapsed="false">
      <c r="B57" s="61" t="s">
        <v>80</v>
      </c>
      <c r="C57" s="151" t="n">
        <v>1200</v>
      </c>
      <c r="D57" s="155" t="s">
        <v>81</v>
      </c>
      <c r="E57" s="156"/>
      <c r="F57" s="154" t="n">
        <f aca="false">$C$56*10000*0.003+$C$57*10000*0.003/3</f>
        <v>19200</v>
      </c>
      <c r="G57" s="154" t="n">
        <f aca="false">$C$56*10000*0.003+$C$57*10000*0.003/3</f>
        <v>19200</v>
      </c>
      <c r="H57" s="154" t="n">
        <f aca="false">$C$56*10000*0.003+$C$57*10000*0.003/3</f>
        <v>19200</v>
      </c>
      <c r="I57" s="154" t="n">
        <f aca="false">$C$56*10000*0.003+$C$57*10000*0.003/3</f>
        <v>19200</v>
      </c>
      <c r="J57" s="154" t="n">
        <f aca="false">$C$56*10000*0.003+$C$57*10000*0.003/3</f>
        <v>19200</v>
      </c>
      <c r="K57" s="154" t="n">
        <f aca="false">$C$56*10000*0.003+$C$57*10000*0.003/3</f>
        <v>19200</v>
      </c>
      <c r="L57" s="154" t="n">
        <f aca="false">$C$56*10000*0.003+$C$57*10000*0.003/3</f>
        <v>19200</v>
      </c>
      <c r="M57" s="154" t="n">
        <f aca="false">$C$56*10000*0.003+$C$57*10000*0.003/3</f>
        <v>19200</v>
      </c>
      <c r="N57" s="154" t="n">
        <f aca="false">$C$56*10000*0.003+$C$57*10000*0.003/3</f>
        <v>19200</v>
      </c>
      <c r="O57" s="154" t="n">
        <f aca="false">$C$56*10000*0.003+$C$57*10000*0.003/3</f>
        <v>19200</v>
      </c>
      <c r="P57" s="154" t="n">
        <f aca="false">$C$56*10000*0.003+$C$57*10000*0.003/3</f>
        <v>19200</v>
      </c>
      <c r="Q57" s="154" t="n">
        <f aca="false">$C$56*10000*0.003+$C$57*10000*0.003/3</f>
        <v>19200</v>
      </c>
      <c r="R57" s="154" t="n">
        <f aca="false">$C$56*10000*0.003+$C$57*10000*0.003/3</f>
        <v>19200</v>
      </c>
      <c r="S57" s="154" t="n">
        <f aca="false">$C$56*10000*0.003+$C$57*10000*0.003/3</f>
        <v>19200</v>
      </c>
      <c r="T57" s="154" t="n">
        <f aca="false">$C$56*10000*0.003+$C$57*10000*0.003/3</f>
        <v>19200</v>
      </c>
      <c r="U57" s="154" t="n">
        <f aca="false">$C$56*10000*0.003+$C$57*10000*0.003/3</f>
        <v>19200</v>
      </c>
      <c r="V57" s="154" t="n">
        <f aca="false">$C$56*10000*0.003+$C$57*10000*0.003/3</f>
        <v>19200</v>
      </c>
      <c r="W57" s="154" t="n">
        <f aca="false">$C$56*10000*0.003+$C$57*10000*0.003/3</f>
        <v>19200</v>
      </c>
      <c r="X57" s="154" t="n">
        <f aca="false">$C$56*10000*0.003+$C$57*10000*0.003/3</f>
        <v>19200</v>
      </c>
      <c r="Y57" s="154" t="n">
        <f aca="false">$C$56*10000*0.003+$C$57*10000*0.003/3</f>
        <v>19200</v>
      </c>
      <c r="Z57" s="154" t="n">
        <f aca="false">$C$56*10000*0.003+$C$57*10000*0.003/3</f>
        <v>19200</v>
      </c>
      <c r="AA57" s="154" t="n">
        <f aca="false">$C$56*10000*0.003+$C$57*10000*0.003/3</f>
        <v>19200</v>
      </c>
      <c r="AB57" s="154" t="n">
        <f aca="false">$C$56*10000*0.003+$C$57*10000*0.003/3</f>
        <v>19200</v>
      </c>
      <c r="AC57" s="154" t="n">
        <f aca="false">$C$56*10000*0.003+$C$57*10000*0.003/3</f>
        <v>19200</v>
      </c>
      <c r="AD57" s="154" t="n">
        <f aca="false">$C$56*10000*0.003+$C$57*10000*0.003/3</f>
        <v>19200</v>
      </c>
    </row>
    <row r="58" s="35" customFormat="true" ht="18" hidden="false" customHeight="true" outlineLevel="0" collapsed="false">
      <c r="C58" s="151"/>
      <c r="D58" s="157" t="s">
        <v>82</v>
      </c>
      <c r="E58" s="158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</row>
    <row r="59" s="35" customFormat="true" ht="18" hidden="false" customHeight="true" outlineLevel="0" collapsed="false">
      <c r="C59" s="151"/>
      <c r="D59" s="160"/>
      <c r="E59" s="158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</row>
    <row r="60" customFormat="false" ht="18" hidden="false" customHeight="true" outlineLevel="0" collapsed="false">
      <c r="C60" s="151"/>
      <c r="D60" s="152" t="s">
        <v>83</v>
      </c>
      <c r="E60" s="153"/>
      <c r="F60" s="154" t="n">
        <v>264337</v>
      </c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</row>
    <row r="61" customFormat="false" ht="18" hidden="false" customHeight="true" outlineLevel="0" collapsed="false">
      <c r="B61" s="61" t="s">
        <v>84</v>
      </c>
      <c r="D61" s="161" t="s">
        <v>85</v>
      </c>
      <c r="E61" s="149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</row>
    <row r="62" customFormat="false" ht="18" hidden="false" customHeight="true" outlineLevel="0" collapsed="false">
      <c r="E62" s="149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</row>
    <row r="63" customFormat="false" ht="18" hidden="false" customHeight="true" outlineLevel="0" collapsed="false">
      <c r="D63" s="162" t="s">
        <v>86</v>
      </c>
      <c r="E63" s="162"/>
      <c r="F63" s="154" t="n">
        <f aca="false">F54+F45+F32+F25+F56+F57+F60</f>
        <v>771445.8</v>
      </c>
      <c r="G63" s="154" t="n">
        <f aca="false">G54+G45+G32+G25+G56+G57+G60</f>
        <v>86300</v>
      </c>
      <c r="H63" s="154" t="n">
        <f aca="false">H54+H45+H32+H25+H56+H57+H60</f>
        <v>80800</v>
      </c>
      <c r="I63" s="154" t="n">
        <f aca="false">I54+I45+I32+I25+I56+I57+I60</f>
        <v>80800</v>
      </c>
      <c r="J63" s="154" t="n">
        <f aca="false">J54+J45+J32+J25+J56+J57+J60</f>
        <v>86130.4</v>
      </c>
      <c r="K63" s="154" t="n">
        <f aca="false">K54+K45+K32+K25+K56+K57+K60</f>
        <v>108360.8</v>
      </c>
      <c r="L63" s="154" t="n">
        <f aca="false">L54+L45+L32+L25+L56+L57+L60</f>
        <v>86300</v>
      </c>
      <c r="M63" s="154" t="n">
        <f aca="false">M54+M45+M32+M25+M56+M57+M60</f>
        <v>86300</v>
      </c>
      <c r="N63" s="154" t="n">
        <f aca="false">N54+N45+N32+N25+N56+N57+N60</f>
        <v>86300</v>
      </c>
      <c r="O63" s="154" t="n">
        <f aca="false">O54+O45+O32+O25+O56+O57+O60</f>
        <v>87291</v>
      </c>
      <c r="P63" s="154" t="n">
        <f aca="false">P54+P45+P32+P25+P56+P57+P60</f>
        <v>86300</v>
      </c>
      <c r="Q63" s="154" t="n">
        <f aca="false">Q54+Q45+Q32+Q25+Q56+Q57+Q60</f>
        <v>86300</v>
      </c>
      <c r="R63" s="154" t="n">
        <f aca="false">R54+R45+R32+R25+R56+R57+R60</f>
        <v>86300</v>
      </c>
      <c r="S63" s="154" t="n">
        <f aca="false">S54+S45+S32+S25+S56+S57+S60</f>
        <v>86300</v>
      </c>
      <c r="T63" s="154" t="n">
        <f aca="false">T54+T45+T32+T25+T56+T57+T60</f>
        <v>86300</v>
      </c>
      <c r="U63" s="154" t="n">
        <f aca="false">U54+U45+U32+U25+U56+U57+U60</f>
        <v>86300</v>
      </c>
      <c r="V63" s="154" t="n">
        <f aca="false">V54+V45+V32+V25+V56+V57+V60</f>
        <v>86300</v>
      </c>
      <c r="W63" s="154" t="n">
        <f aca="false">W54+W45+W32+W25+W56+W57+W60</f>
        <v>86300</v>
      </c>
      <c r="X63" s="154" t="n">
        <f aca="false">X54+X45+X32+X25+X56+X57+X60</f>
        <v>86300</v>
      </c>
      <c r="Y63" s="154" t="n">
        <f aca="false">Y54+Y45+Y32+Y25+Y56+Y57+Y60</f>
        <v>86300</v>
      </c>
      <c r="Z63" s="154" t="n">
        <f aca="false">Z54+Z45+Z32+Z25+Z56+Z57+Z60</f>
        <v>86300</v>
      </c>
      <c r="AA63" s="154" t="n">
        <f aca="false">AA54+AA45+AA32+AA25+AA56+AA57+AA60</f>
        <v>86300</v>
      </c>
      <c r="AB63" s="154" t="n">
        <f aca="false">AB54+AB45+AB32+AB25+AB56+AB57+AB60</f>
        <v>86300</v>
      </c>
      <c r="AC63" s="154" t="n">
        <f aca="false">AC54+AC45+AC32+AC25+AC56+AC57+AC60</f>
        <v>86300</v>
      </c>
      <c r="AD63" s="154" t="n">
        <f aca="false">AD54+AD45+AD32+AD25+AD56+AD57+AD60</f>
        <v>86300</v>
      </c>
    </row>
    <row r="64" customFormat="false" ht="30.2" hidden="false" customHeight="true" outlineLevel="0" collapsed="false"/>
    <row r="65" customFormat="false" ht="18" hidden="false" customHeight="true" outlineLevel="0" collapsed="false">
      <c r="D65" s="114" t="s">
        <v>87</v>
      </c>
      <c r="F65" s="61" t="s">
        <v>88</v>
      </c>
      <c r="J65" s="113" t="s">
        <v>89</v>
      </c>
      <c r="T65" s="108" t="s">
        <v>90</v>
      </c>
    </row>
    <row r="66" customFormat="false" ht="27" hidden="false" customHeight="false" outlineLevel="0" collapsed="false">
      <c r="D66" s="16" t="s">
        <v>4</v>
      </c>
      <c r="E66" s="132" t="s">
        <v>66</v>
      </c>
      <c r="F66" s="163" t="n">
        <v>6000000</v>
      </c>
      <c r="G66" s="134" t="n">
        <f aca="false">F11</f>
        <v>850000</v>
      </c>
      <c r="H66" s="134" t="n">
        <f aca="false">G11</f>
        <v>0</v>
      </c>
      <c r="I66" s="134" t="n">
        <f aca="false">H11</f>
        <v>0</v>
      </c>
      <c r="J66" s="134" t="n">
        <f aca="false">I11</f>
        <v>0</v>
      </c>
      <c r="K66" s="134" t="n">
        <f aca="false">J11</f>
        <v>1000000</v>
      </c>
      <c r="L66" s="134" t="n">
        <f aca="false">K11</f>
        <v>1000000</v>
      </c>
      <c r="M66" s="134" t="n">
        <f aca="false">L11</f>
        <v>1000000</v>
      </c>
      <c r="N66" s="134" t="n">
        <f aca="false">M11</f>
        <v>1000000</v>
      </c>
      <c r="O66" s="134" t="n">
        <f aca="false">N11</f>
        <v>1000000</v>
      </c>
      <c r="P66" s="134" t="n">
        <f aca="false">O11</f>
        <v>1000000</v>
      </c>
      <c r="Q66" s="134" t="n">
        <f aca="false">P11</f>
        <v>1000000</v>
      </c>
      <c r="R66" s="134" t="n">
        <f aca="false">Q11</f>
        <v>1000000</v>
      </c>
      <c r="S66" s="134" t="n">
        <f aca="false">R11</f>
        <v>1000000</v>
      </c>
      <c r="T66" s="134" t="n">
        <f aca="false">S11</f>
        <v>1000000</v>
      </c>
      <c r="U66" s="134" t="n">
        <f aca="false">T11</f>
        <v>1000000</v>
      </c>
      <c r="V66" s="134" t="n">
        <f aca="false">U11</f>
        <v>1000000</v>
      </c>
      <c r="W66" s="134" t="n">
        <f aca="false">V11</f>
        <v>1000000</v>
      </c>
      <c r="X66" s="134" t="n">
        <f aca="false">W11</f>
        <v>1000000</v>
      </c>
      <c r="Y66" s="134" t="n">
        <f aca="false">X11</f>
        <v>1000000</v>
      </c>
      <c r="Z66" s="134" t="n">
        <f aca="false">Y11</f>
        <v>1000000</v>
      </c>
      <c r="AA66" s="134" t="n">
        <f aca="false">Z11</f>
        <v>1000000</v>
      </c>
      <c r="AB66" s="134" t="n">
        <f aca="false">AA11</f>
        <v>1000000</v>
      </c>
      <c r="AC66" s="134" t="n">
        <f aca="false">AB11</f>
        <v>1000000</v>
      </c>
      <c r="AD66" s="134" t="n">
        <f aca="false">AC11</f>
        <v>1000000</v>
      </c>
    </row>
    <row r="67" customFormat="false" ht="18" hidden="false" customHeight="true" outlineLevel="0" collapsed="false">
      <c r="D67" s="16"/>
      <c r="E67" s="27" t="s">
        <v>58</v>
      </c>
      <c r="F67" s="134" t="n">
        <f aca="false">IF(F66&gt;430000,430000,F66)</f>
        <v>430000</v>
      </c>
      <c r="G67" s="134" t="n">
        <f aca="false">IF(G66&gt;430000,430000,G66)</f>
        <v>430000</v>
      </c>
      <c r="H67" s="134" t="n">
        <f aca="false">IF(H66&gt;430000,430000,H66)</f>
        <v>0</v>
      </c>
      <c r="I67" s="134" t="n">
        <f aca="false">IF(I66&gt;430000,430000,I66)</f>
        <v>0</v>
      </c>
      <c r="J67" s="134" t="n">
        <f aca="false">IF(J66&gt;430000,430000,J66)</f>
        <v>0</v>
      </c>
      <c r="K67" s="134" t="n">
        <f aca="false">IF(K66&gt;430000,430000,K66)</f>
        <v>430000</v>
      </c>
      <c r="L67" s="134" t="n">
        <f aca="false">IF(L66&gt;430000,430000,L66)</f>
        <v>430000</v>
      </c>
      <c r="M67" s="134" t="n">
        <f aca="false">IF(M66&gt;430000,430000,M66)</f>
        <v>430000</v>
      </c>
      <c r="N67" s="134" t="n">
        <f aca="false">IF(N66&gt;430000,430000,N66)</f>
        <v>430000</v>
      </c>
      <c r="O67" s="134" t="n">
        <f aca="false">IF(O66&gt;430000,430000,O66)</f>
        <v>430000</v>
      </c>
      <c r="P67" s="134" t="n">
        <f aca="false">IF(P66&gt;430000,430000,P66)</f>
        <v>430000</v>
      </c>
      <c r="Q67" s="134" t="n">
        <f aca="false">IF(Q66&gt;430000,430000,Q66)</f>
        <v>430000</v>
      </c>
      <c r="R67" s="134" t="n">
        <f aca="false">IF(R66&gt;430000,430000,R66)</f>
        <v>430000</v>
      </c>
      <c r="S67" s="134" t="n">
        <f aca="false">IF(S66&gt;430000,430000,S66)</f>
        <v>430000</v>
      </c>
      <c r="T67" s="134" t="n">
        <f aca="false">IF(T66&gt;430000,430000,T66)</f>
        <v>430000</v>
      </c>
      <c r="U67" s="134" t="n">
        <f aca="false">IF(U66&gt;430000,430000,U66)</f>
        <v>430000</v>
      </c>
      <c r="V67" s="134" t="n">
        <f aca="false">IF(V66&gt;430000,430000,V66)</f>
        <v>430000</v>
      </c>
      <c r="W67" s="134" t="n">
        <f aca="false">IF(W66&gt;430000,430000,W66)</f>
        <v>430000</v>
      </c>
      <c r="X67" s="134" t="n">
        <f aca="false">IF(X66&gt;430000,430000,X66)</f>
        <v>430000</v>
      </c>
      <c r="Y67" s="134" t="n">
        <f aca="false">IF(Y66&gt;430000,430000,Y66)</f>
        <v>430000</v>
      </c>
      <c r="Z67" s="134" t="n">
        <f aca="false">IF(Z66&gt;430000,430000,Z66)</f>
        <v>430000</v>
      </c>
      <c r="AA67" s="134" t="n">
        <f aca="false">IF(AA66&gt;430000,430000,AA66)</f>
        <v>430000</v>
      </c>
      <c r="AB67" s="134" t="n">
        <f aca="false">IF(AB66&gt;430000,430000,AB66)</f>
        <v>430000</v>
      </c>
      <c r="AC67" s="134" t="n">
        <f aca="false">IF(AC66&gt;430000,430000,AC66)</f>
        <v>430000</v>
      </c>
      <c r="AD67" s="134" t="n">
        <f aca="false">IF(AD66&gt;430000,430000,AD66)</f>
        <v>430000</v>
      </c>
    </row>
    <row r="68" customFormat="false" ht="18" hidden="false" customHeight="true" outlineLevel="0" collapsed="false">
      <c r="D68" s="16"/>
      <c r="E68" s="27" t="s">
        <v>91</v>
      </c>
      <c r="F68" s="134" t="n">
        <f aca="false">F66-F67</f>
        <v>5570000</v>
      </c>
      <c r="G68" s="134" t="n">
        <f aca="false">G66-G67</f>
        <v>420000</v>
      </c>
      <c r="H68" s="134" t="n">
        <f aca="false">H66-H67</f>
        <v>0</v>
      </c>
      <c r="I68" s="134" t="n">
        <f aca="false">I66-I67</f>
        <v>0</v>
      </c>
      <c r="J68" s="134" t="n">
        <f aca="false">J66-J67</f>
        <v>0</v>
      </c>
      <c r="K68" s="134" t="n">
        <f aca="false">K66-K67</f>
        <v>570000</v>
      </c>
      <c r="L68" s="134" t="n">
        <f aca="false">L66-L67</f>
        <v>570000</v>
      </c>
      <c r="M68" s="134" t="n">
        <f aca="false">M66-M67</f>
        <v>570000</v>
      </c>
      <c r="N68" s="134" t="n">
        <f aca="false">N66-N67</f>
        <v>570000</v>
      </c>
      <c r="O68" s="134" t="n">
        <f aca="false">O66-O67</f>
        <v>570000</v>
      </c>
      <c r="P68" s="134" t="n">
        <f aca="false">P66-P67</f>
        <v>570000</v>
      </c>
      <c r="Q68" s="134" t="n">
        <f aca="false">Q66-Q67</f>
        <v>570000</v>
      </c>
      <c r="R68" s="134" t="n">
        <f aca="false">R66-R67</f>
        <v>570000</v>
      </c>
      <c r="S68" s="134" t="n">
        <f aca="false">S66-S67</f>
        <v>570000</v>
      </c>
      <c r="T68" s="134" t="n">
        <f aca="false">T66-T67</f>
        <v>570000</v>
      </c>
      <c r="U68" s="134" t="n">
        <f aca="false">U66-U67</f>
        <v>570000</v>
      </c>
      <c r="V68" s="134" t="n">
        <f aca="false">V66-V67</f>
        <v>570000</v>
      </c>
      <c r="W68" s="134" t="n">
        <f aca="false">W66-W67</f>
        <v>570000</v>
      </c>
      <c r="X68" s="134" t="n">
        <f aca="false">X66-X67</f>
        <v>570000</v>
      </c>
      <c r="Y68" s="134" t="n">
        <f aca="false">Y66-Y67</f>
        <v>570000</v>
      </c>
      <c r="Z68" s="134" t="n">
        <f aca="false">Z66-Z67</f>
        <v>570000</v>
      </c>
      <c r="AA68" s="134" t="n">
        <f aca="false">AA66-AA67</f>
        <v>570000</v>
      </c>
      <c r="AB68" s="134" t="n">
        <f aca="false">AB66-AB67</f>
        <v>570000</v>
      </c>
      <c r="AC68" s="134" t="n">
        <f aca="false">AC66-AC67</f>
        <v>570000</v>
      </c>
      <c r="AD68" s="134" t="n">
        <f aca="false">AD66-AD67</f>
        <v>570000</v>
      </c>
    </row>
    <row r="69" customFormat="false" ht="30.2" hidden="false" customHeight="true" outlineLevel="0" collapsed="false">
      <c r="D69" s="16" t="s">
        <v>5</v>
      </c>
      <c r="E69" s="132" t="s">
        <v>66</v>
      </c>
      <c r="F69" s="134" t="n">
        <f aca="false">F16</f>
        <v>0</v>
      </c>
      <c r="G69" s="134" t="n">
        <f aca="false">G16</f>
        <v>0</v>
      </c>
      <c r="H69" s="134" t="n">
        <f aca="false">H16</f>
        <v>0</v>
      </c>
      <c r="I69" s="134" t="n">
        <f aca="false">I16</f>
        <v>0</v>
      </c>
      <c r="J69" s="134" t="n">
        <f aca="false">J16</f>
        <v>0</v>
      </c>
      <c r="K69" s="134" t="n">
        <f aca="false">K16</f>
        <v>0</v>
      </c>
      <c r="L69" s="134" t="n">
        <f aca="false">L16</f>
        <v>0</v>
      </c>
      <c r="M69" s="134" t="n">
        <f aca="false">M16</f>
        <v>0</v>
      </c>
      <c r="N69" s="134" t="n">
        <f aca="false">N16</f>
        <v>0</v>
      </c>
      <c r="O69" s="134" t="n">
        <f aca="false">O16</f>
        <v>0</v>
      </c>
      <c r="P69" s="134" t="n">
        <f aca="false">P16</f>
        <v>0</v>
      </c>
      <c r="Q69" s="134" t="n">
        <f aca="false">Q16</f>
        <v>0</v>
      </c>
      <c r="R69" s="134" t="n">
        <f aca="false">R16</f>
        <v>0</v>
      </c>
      <c r="S69" s="134" t="n">
        <f aca="false">S16</f>
        <v>0</v>
      </c>
      <c r="T69" s="134" t="n">
        <f aca="false">T16</f>
        <v>0</v>
      </c>
      <c r="U69" s="134" t="n">
        <f aca="false">U16</f>
        <v>0</v>
      </c>
      <c r="V69" s="134" t="n">
        <f aca="false">V16</f>
        <v>0</v>
      </c>
      <c r="W69" s="134" t="n">
        <f aca="false">W16</f>
        <v>0</v>
      </c>
      <c r="X69" s="134" t="n">
        <f aca="false">X16</f>
        <v>0</v>
      </c>
      <c r="Y69" s="134" t="n">
        <f aca="false">Y16</f>
        <v>0</v>
      </c>
      <c r="Z69" s="134" t="n">
        <f aca="false">Z16</f>
        <v>0</v>
      </c>
      <c r="AA69" s="134" t="n">
        <f aca="false">AA16</f>
        <v>0</v>
      </c>
      <c r="AB69" s="134" t="n">
        <f aca="false">AB16</f>
        <v>0</v>
      </c>
      <c r="AC69" s="134" t="n">
        <f aca="false">AC16</f>
        <v>0</v>
      </c>
      <c r="AD69" s="134" t="n">
        <f aca="false">AD16</f>
        <v>0</v>
      </c>
    </row>
    <row r="70" customFormat="false" ht="18" hidden="false" customHeight="true" outlineLevel="0" collapsed="false">
      <c r="D70" s="16"/>
      <c r="E70" s="27" t="s">
        <v>58</v>
      </c>
      <c r="F70" s="134" t="n">
        <f aca="false">IF(F69&gt;330000,330000,F69)</f>
        <v>0</v>
      </c>
      <c r="G70" s="134" t="n">
        <f aca="false">IF(G69&gt;330000,330000,G69)</f>
        <v>0</v>
      </c>
      <c r="H70" s="134" t="n">
        <f aca="false">IF(H69&gt;330000,330000,H69)</f>
        <v>0</v>
      </c>
      <c r="I70" s="134" t="n">
        <f aca="false">IF(I69&gt;330000,330000,I69)</f>
        <v>0</v>
      </c>
      <c r="J70" s="134" t="n">
        <f aca="false">IF(J69&gt;330000,330000,J69)</f>
        <v>0</v>
      </c>
      <c r="K70" s="134" t="n">
        <f aca="false">IF(K69&gt;330000,330000,K69)</f>
        <v>0</v>
      </c>
      <c r="L70" s="134" t="n">
        <f aca="false">IF(L69&gt;330000,330000,L69)</f>
        <v>0</v>
      </c>
      <c r="M70" s="134" t="n">
        <f aca="false">IF(M69&gt;330000,330000,M69)</f>
        <v>0</v>
      </c>
      <c r="N70" s="134" t="n">
        <f aca="false">IF(N69&gt;330000,330000,N69)</f>
        <v>0</v>
      </c>
      <c r="O70" s="134" t="n">
        <f aca="false">IF(O69&gt;330000,330000,O69)</f>
        <v>0</v>
      </c>
      <c r="P70" s="134" t="n">
        <f aca="false">IF(P69&gt;330000,330000,P69)</f>
        <v>0</v>
      </c>
      <c r="Q70" s="134" t="n">
        <f aca="false">IF(Q69&gt;330000,330000,Q69)</f>
        <v>0</v>
      </c>
      <c r="R70" s="134" t="n">
        <f aca="false">IF(R69&gt;330000,330000,R69)</f>
        <v>0</v>
      </c>
      <c r="S70" s="134" t="n">
        <f aca="false">IF(S69&gt;330000,330000,S69)</f>
        <v>0</v>
      </c>
      <c r="T70" s="134" t="n">
        <f aca="false">IF(T69&gt;330000,330000,T69)</f>
        <v>0</v>
      </c>
      <c r="U70" s="134" t="n">
        <f aca="false">IF(U69&gt;330000,330000,U69)</f>
        <v>0</v>
      </c>
      <c r="V70" s="134" t="n">
        <f aca="false">IF(V69&gt;330000,330000,V69)</f>
        <v>0</v>
      </c>
      <c r="W70" s="134" t="n">
        <f aca="false">IF(W69&gt;330000,330000,W69)</f>
        <v>0</v>
      </c>
      <c r="X70" s="134" t="n">
        <f aca="false">IF(X69&gt;330000,330000,X69)</f>
        <v>0</v>
      </c>
      <c r="Y70" s="134" t="n">
        <f aca="false">IF(Y69&gt;330000,330000,Y69)</f>
        <v>0</v>
      </c>
      <c r="Z70" s="134" t="n">
        <f aca="false">IF(Z69&gt;330000,330000,Z69)</f>
        <v>0</v>
      </c>
      <c r="AA70" s="134" t="n">
        <f aca="false">IF(AA69&gt;330000,330000,AA69)</f>
        <v>0</v>
      </c>
      <c r="AB70" s="134" t="n">
        <f aca="false">IF(AB69&gt;330000,330000,AB69)</f>
        <v>0</v>
      </c>
      <c r="AC70" s="134" t="n">
        <f aca="false">IF(AC69&gt;330000,330000,AC69)</f>
        <v>0</v>
      </c>
      <c r="AD70" s="134" t="n">
        <f aca="false">IF(AD69&gt;330000,330000,AD69)</f>
        <v>0</v>
      </c>
    </row>
    <row r="71" customFormat="false" ht="18" hidden="false" customHeight="true" outlineLevel="0" collapsed="false">
      <c r="D71" s="16"/>
      <c r="E71" s="27" t="s">
        <v>91</v>
      </c>
      <c r="F71" s="134" t="n">
        <f aca="false">F69-F70</f>
        <v>0</v>
      </c>
      <c r="G71" s="134" t="n">
        <f aca="false">G69-G70</f>
        <v>0</v>
      </c>
      <c r="H71" s="134" t="n">
        <f aca="false">H69-H70</f>
        <v>0</v>
      </c>
      <c r="I71" s="134" t="n">
        <f aca="false">I69-I70</f>
        <v>0</v>
      </c>
      <c r="J71" s="134" t="n">
        <f aca="false">J69-J70</f>
        <v>0</v>
      </c>
      <c r="K71" s="134" t="n">
        <f aca="false">K69-K70</f>
        <v>0</v>
      </c>
      <c r="L71" s="134" t="n">
        <f aca="false">L69-L70</f>
        <v>0</v>
      </c>
      <c r="M71" s="134" t="n">
        <f aca="false">M69-M70</f>
        <v>0</v>
      </c>
      <c r="N71" s="134" t="n">
        <f aca="false">N69-N70</f>
        <v>0</v>
      </c>
      <c r="O71" s="134" t="n">
        <f aca="false">O69-O70</f>
        <v>0</v>
      </c>
      <c r="P71" s="134" t="n">
        <f aca="false">P69-P70</f>
        <v>0</v>
      </c>
      <c r="Q71" s="134" t="n">
        <f aca="false">Q69-Q70</f>
        <v>0</v>
      </c>
      <c r="R71" s="134" t="n">
        <f aca="false">R69-R70</f>
        <v>0</v>
      </c>
      <c r="S71" s="134" t="n">
        <f aca="false">S69-S70</f>
        <v>0</v>
      </c>
      <c r="T71" s="134" t="n">
        <f aca="false">T69-T70</f>
        <v>0</v>
      </c>
      <c r="U71" s="134" t="n">
        <f aca="false">U69-U70</f>
        <v>0</v>
      </c>
      <c r="V71" s="134" t="n">
        <f aca="false">V69-V70</f>
        <v>0</v>
      </c>
      <c r="W71" s="134" t="n">
        <f aca="false">W69-W70</f>
        <v>0</v>
      </c>
      <c r="X71" s="134" t="n">
        <f aca="false">X69-X70</f>
        <v>0</v>
      </c>
      <c r="Y71" s="134" t="n">
        <f aca="false">Y69-Y70</f>
        <v>0</v>
      </c>
      <c r="Z71" s="134" t="n">
        <f aca="false">Z69-Z70</f>
        <v>0</v>
      </c>
      <c r="AA71" s="134" t="n">
        <f aca="false">AA69-AA70</f>
        <v>0</v>
      </c>
      <c r="AB71" s="134" t="n">
        <f aca="false">AB69-AB70</f>
        <v>0</v>
      </c>
      <c r="AC71" s="134" t="n">
        <f aca="false">AC69-AC70</f>
        <v>0</v>
      </c>
      <c r="AD71" s="134" t="n">
        <f aca="false">AD69-AD70</f>
        <v>0</v>
      </c>
    </row>
    <row r="72" customFormat="false" ht="18" hidden="false" customHeight="true" outlineLevel="0" collapsed="false">
      <c r="D72" s="27" t="s">
        <v>92</v>
      </c>
      <c r="E72" s="27" t="s">
        <v>91</v>
      </c>
      <c r="F72" s="134" t="n">
        <f aca="false">F68+F71</f>
        <v>5570000</v>
      </c>
      <c r="G72" s="134" t="n">
        <f aca="false">G68+G71</f>
        <v>420000</v>
      </c>
      <c r="H72" s="134" t="n">
        <f aca="false">H68+H71</f>
        <v>0</v>
      </c>
      <c r="I72" s="134" t="n">
        <f aca="false">I68+I71</f>
        <v>0</v>
      </c>
      <c r="J72" s="134" t="n">
        <f aca="false">J68+J71</f>
        <v>0</v>
      </c>
      <c r="K72" s="134" t="n">
        <f aca="false">K68+K71</f>
        <v>570000</v>
      </c>
      <c r="L72" s="134" t="n">
        <f aca="false">L68+L71</f>
        <v>570000</v>
      </c>
      <c r="M72" s="134" t="n">
        <f aca="false">M68+M71</f>
        <v>570000</v>
      </c>
      <c r="N72" s="134" t="n">
        <f aca="false">N68+N71</f>
        <v>570000</v>
      </c>
      <c r="O72" s="134" t="n">
        <f aca="false">O68+O71</f>
        <v>570000</v>
      </c>
      <c r="P72" s="134" t="n">
        <f aca="false">P68+P71</f>
        <v>570000</v>
      </c>
      <c r="Q72" s="134" t="n">
        <f aca="false">Q68+Q71</f>
        <v>570000</v>
      </c>
      <c r="R72" s="134" t="n">
        <f aca="false">R68+R71</f>
        <v>570000</v>
      </c>
      <c r="S72" s="134" t="n">
        <f aca="false">S68+S71</f>
        <v>570000</v>
      </c>
      <c r="T72" s="134" t="n">
        <f aca="false">T68+T71</f>
        <v>570000</v>
      </c>
      <c r="U72" s="134" t="n">
        <f aca="false">U68+U71</f>
        <v>570000</v>
      </c>
      <c r="V72" s="134" t="n">
        <f aca="false">V68+V71</f>
        <v>570000</v>
      </c>
      <c r="W72" s="134" t="n">
        <f aca="false">W68+W71</f>
        <v>570000</v>
      </c>
      <c r="X72" s="134" t="n">
        <f aca="false">X68+X71</f>
        <v>570000</v>
      </c>
      <c r="Y72" s="134" t="n">
        <f aca="false">Y68+Y71</f>
        <v>570000</v>
      </c>
      <c r="Z72" s="134" t="n">
        <f aca="false">Z68+Z71</f>
        <v>570000</v>
      </c>
      <c r="AA72" s="134" t="n">
        <f aca="false">AA68+AA71</f>
        <v>570000</v>
      </c>
      <c r="AB72" s="134" t="n">
        <f aca="false">AB68+AB71</f>
        <v>570000</v>
      </c>
      <c r="AC72" s="134" t="n">
        <f aca="false">AC68+AC71</f>
        <v>570000</v>
      </c>
      <c r="AD72" s="134" t="n">
        <f aca="false">AD68+AD71</f>
        <v>570000</v>
      </c>
    </row>
    <row r="73" customFormat="false" ht="30.2" hidden="false" customHeight="true" outlineLevel="0" collapsed="false">
      <c r="D73" s="27"/>
      <c r="E73" s="27"/>
      <c r="F73" s="164" t="s">
        <v>93</v>
      </c>
      <c r="G73" s="164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</row>
    <row r="74" customFormat="false" ht="18" hidden="false" customHeight="true" outlineLevel="0" collapsed="false">
      <c r="D74" s="16" t="s">
        <v>94</v>
      </c>
      <c r="E74" s="27" t="s">
        <v>95</v>
      </c>
      <c r="F74" s="165" t="n">
        <v>480684</v>
      </c>
      <c r="G74" s="165" t="n">
        <f aca="false">F74</f>
        <v>480684</v>
      </c>
      <c r="H74" s="134" t="n">
        <v>16560</v>
      </c>
      <c r="I74" s="134" t="n">
        <v>16560</v>
      </c>
      <c r="J74" s="134" t="n">
        <f aca="false">I74</f>
        <v>16560</v>
      </c>
      <c r="K74" s="134" t="n">
        <v>82540</v>
      </c>
      <c r="L74" s="134" t="n">
        <f aca="false">K74</f>
        <v>82540</v>
      </c>
      <c r="M74" s="134" t="n">
        <f aca="false">L74</f>
        <v>82540</v>
      </c>
      <c r="N74" s="134" t="n">
        <f aca="false">M74</f>
        <v>82540</v>
      </c>
      <c r="O74" s="134" t="n">
        <f aca="false">N74</f>
        <v>82540</v>
      </c>
      <c r="P74" s="134" t="n">
        <f aca="false">O74</f>
        <v>82540</v>
      </c>
      <c r="Q74" s="134" t="n">
        <f aca="false">P74</f>
        <v>82540</v>
      </c>
      <c r="R74" s="134" t="n">
        <f aca="false">Q74</f>
        <v>82540</v>
      </c>
      <c r="S74" s="134" t="n">
        <f aca="false">R74</f>
        <v>82540</v>
      </c>
      <c r="T74" s="134" t="n">
        <v>138295</v>
      </c>
      <c r="U74" s="134" t="n">
        <f aca="false">T74</f>
        <v>138295</v>
      </c>
      <c r="V74" s="134" t="n">
        <f aca="false">U74</f>
        <v>138295</v>
      </c>
      <c r="W74" s="134" t="n">
        <f aca="false">V74</f>
        <v>138295</v>
      </c>
      <c r="X74" s="134" t="n">
        <f aca="false">W74</f>
        <v>138295</v>
      </c>
      <c r="Y74" s="134" t="n">
        <f aca="false">X74</f>
        <v>138295</v>
      </c>
      <c r="Z74" s="134" t="n">
        <f aca="false">Y74</f>
        <v>138295</v>
      </c>
      <c r="AA74" s="134" t="n">
        <f aca="false">Z74</f>
        <v>138295</v>
      </c>
      <c r="AB74" s="134" t="n">
        <f aca="false">AA74</f>
        <v>138295</v>
      </c>
      <c r="AC74" s="134" t="n">
        <f aca="false">AB74</f>
        <v>138295</v>
      </c>
      <c r="AD74" s="134" t="n">
        <f aca="false">AC74</f>
        <v>138295</v>
      </c>
    </row>
    <row r="75" customFormat="false" ht="18" hidden="false" customHeight="true" outlineLevel="0" collapsed="false">
      <c r="D75" s="16"/>
      <c r="E75" s="27" t="s">
        <v>96</v>
      </c>
      <c r="F75" s="165"/>
      <c r="G75" s="165"/>
      <c r="H75" s="134" t="n">
        <v>6012</v>
      </c>
      <c r="I75" s="134" t="n">
        <v>6012</v>
      </c>
      <c r="J75" s="134" t="n">
        <v>6012</v>
      </c>
      <c r="K75" s="134" t="n">
        <v>28780</v>
      </c>
      <c r="L75" s="134" t="n">
        <f aca="false">K75</f>
        <v>28780</v>
      </c>
      <c r="M75" s="134" t="n">
        <f aca="false">L75</f>
        <v>28780</v>
      </c>
      <c r="N75" s="134" t="n">
        <f aca="false">M75</f>
        <v>28780</v>
      </c>
      <c r="O75" s="134" t="n">
        <f aca="false">N75</f>
        <v>28780</v>
      </c>
      <c r="P75" s="134" t="n">
        <f aca="false">O75</f>
        <v>28780</v>
      </c>
      <c r="Q75" s="134" t="n">
        <f aca="false">P75</f>
        <v>28780</v>
      </c>
      <c r="R75" s="134" t="n">
        <f aca="false">Q75</f>
        <v>28780</v>
      </c>
      <c r="S75" s="134" t="n">
        <f aca="false">R75</f>
        <v>28780</v>
      </c>
      <c r="T75" s="134" t="n">
        <v>0</v>
      </c>
      <c r="U75" s="134" t="n">
        <v>0</v>
      </c>
      <c r="V75" s="134" t="n">
        <v>0</v>
      </c>
      <c r="W75" s="134" t="n">
        <f aca="false">V75</f>
        <v>0</v>
      </c>
      <c r="X75" s="134" t="n">
        <f aca="false">V75</f>
        <v>0</v>
      </c>
      <c r="Y75" s="134" t="n">
        <f aca="false">X75</f>
        <v>0</v>
      </c>
      <c r="Z75" s="134" t="n">
        <f aca="false">X75</f>
        <v>0</v>
      </c>
      <c r="AA75" s="134" t="n">
        <f aca="false">Z75</f>
        <v>0</v>
      </c>
      <c r="AB75" s="134" t="n">
        <f aca="false">Z75</f>
        <v>0</v>
      </c>
      <c r="AC75" s="134" t="n">
        <f aca="false">AB75</f>
        <v>0</v>
      </c>
      <c r="AD75" s="134" t="n">
        <f aca="false">AB75</f>
        <v>0</v>
      </c>
    </row>
    <row r="76" customFormat="false" ht="18" hidden="false" customHeight="true" outlineLevel="0" collapsed="false">
      <c r="D76" s="16"/>
      <c r="E76" s="27" t="s">
        <v>97</v>
      </c>
      <c r="F76" s="165"/>
      <c r="G76" s="165"/>
      <c r="H76" s="134" t="n">
        <v>7380</v>
      </c>
      <c r="I76" s="134" t="n">
        <v>7380</v>
      </c>
      <c r="J76" s="134" t="n">
        <v>0</v>
      </c>
      <c r="K76" s="134" t="n">
        <v>0</v>
      </c>
      <c r="L76" s="134" t="n">
        <v>0</v>
      </c>
      <c r="M76" s="134" t="n">
        <v>0</v>
      </c>
      <c r="N76" s="134" t="n">
        <v>0</v>
      </c>
      <c r="O76" s="134" t="n">
        <v>0</v>
      </c>
      <c r="P76" s="134" t="n">
        <v>0</v>
      </c>
      <c r="Q76" s="134" t="n">
        <v>0</v>
      </c>
      <c r="R76" s="134" t="n">
        <v>0</v>
      </c>
      <c r="S76" s="134" t="n">
        <v>0</v>
      </c>
      <c r="T76" s="134" t="n">
        <v>0</v>
      </c>
      <c r="U76" s="134" t="n">
        <v>0</v>
      </c>
      <c r="V76" s="134" t="n">
        <v>0</v>
      </c>
      <c r="W76" s="134" t="n">
        <v>0</v>
      </c>
      <c r="X76" s="134" t="n">
        <v>0</v>
      </c>
      <c r="Y76" s="134" t="n">
        <v>0</v>
      </c>
      <c r="Z76" s="134" t="n">
        <v>0</v>
      </c>
      <c r="AA76" s="134" t="n">
        <v>0</v>
      </c>
      <c r="AB76" s="134" t="n">
        <v>0</v>
      </c>
      <c r="AC76" s="134" t="n">
        <v>0</v>
      </c>
      <c r="AD76" s="134" t="n">
        <v>0</v>
      </c>
    </row>
    <row r="77" customFormat="false" ht="18" hidden="false" customHeight="true" outlineLevel="0" collapsed="false">
      <c r="D77" s="16"/>
      <c r="E77" s="27" t="s">
        <v>98</v>
      </c>
      <c r="F77" s="134" t="n">
        <f aca="false">IF(F66+F69&lt;=1030000,10860,0)</f>
        <v>0</v>
      </c>
      <c r="G77" s="134" t="n">
        <v>0</v>
      </c>
      <c r="H77" s="134" t="n">
        <v>0</v>
      </c>
      <c r="I77" s="134" t="n">
        <v>0</v>
      </c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4" t="n">
        <v>0</v>
      </c>
      <c r="P77" s="134" t="n">
        <v>0</v>
      </c>
      <c r="Q77" s="134" t="n">
        <v>0</v>
      </c>
      <c r="R77" s="134" t="n">
        <v>0</v>
      </c>
      <c r="S77" s="134" t="n">
        <v>0</v>
      </c>
      <c r="T77" s="134" t="n">
        <v>0</v>
      </c>
      <c r="U77" s="134" t="n">
        <v>0</v>
      </c>
      <c r="V77" s="134" t="n">
        <v>0</v>
      </c>
      <c r="W77" s="134" t="n">
        <v>0</v>
      </c>
      <c r="X77" s="134" t="n">
        <v>0</v>
      </c>
      <c r="Y77" s="134" t="n">
        <v>0</v>
      </c>
      <c r="Z77" s="134" t="n">
        <v>0</v>
      </c>
      <c r="AA77" s="134" t="n">
        <v>0</v>
      </c>
      <c r="AB77" s="134" t="n">
        <v>0</v>
      </c>
      <c r="AC77" s="134" t="n">
        <v>0</v>
      </c>
      <c r="AD77" s="134" t="n">
        <v>0</v>
      </c>
    </row>
    <row r="78" customFormat="false" ht="18" hidden="false" customHeight="true" outlineLevel="0" collapsed="false">
      <c r="D78" s="16"/>
      <c r="E78" s="27" t="s">
        <v>99</v>
      </c>
      <c r="F78" s="165"/>
      <c r="G78" s="165"/>
      <c r="H78" s="134"/>
      <c r="I78" s="134"/>
      <c r="J78" s="134" t="n">
        <v>20410</v>
      </c>
      <c r="K78" s="134" t="n">
        <v>78240</v>
      </c>
      <c r="L78" s="134" t="n">
        <v>78240</v>
      </c>
      <c r="M78" s="134" t="n">
        <f aca="false">L78</f>
        <v>78240</v>
      </c>
      <c r="N78" s="134" t="n">
        <f aca="false">M78</f>
        <v>78240</v>
      </c>
      <c r="O78" s="134" t="n">
        <f aca="false">N78</f>
        <v>78240</v>
      </c>
      <c r="P78" s="134" t="n">
        <f aca="false">N78</f>
        <v>78240</v>
      </c>
      <c r="Q78" s="134" t="n">
        <f aca="false">P78</f>
        <v>78240</v>
      </c>
      <c r="R78" s="134" t="n">
        <f aca="false">P78</f>
        <v>78240</v>
      </c>
      <c r="S78" s="134" t="n">
        <f aca="false">R78</f>
        <v>78240</v>
      </c>
      <c r="T78" s="134" t="n">
        <f aca="false">R78</f>
        <v>78240</v>
      </c>
      <c r="U78" s="134" t="n">
        <f aca="false">T78</f>
        <v>78240</v>
      </c>
      <c r="V78" s="134" t="n">
        <f aca="false">T78</f>
        <v>78240</v>
      </c>
      <c r="W78" s="134" t="n">
        <f aca="false">V78</f>
        <v>78240</v>
      </c>
      <c r="X78" s="134" t="n">
        <f aca="false">V78</f>
        <v>78240</v>
      </c>
      <c r="Y78" s="134" t="n">
        <f aca="false">X78</f>
        <v>78240</v>
      </c>
      <c r="Z78" s="134" t="n">
        <f aca="false">X78</f>
        <v>78240</v>
      </c>
      <c r="AA78" s="134" t="n">
        <f aca="false">Z78</f>
        <v>78240</v>
      </c>
      <c r="AB78" s="134" t="n">
        <f aca="false">Z78</f>
        <v>78240</v>
      </c>
      <c r="AC78" s="134" t="n">
        <f aca="false">AB78</f>
        <v>78240</v>
      </c>
      <c r="AD78" s="134" t="n">
        <f aca="false">AB78</f>
        <v>78240</v>
      </c>
    </row>
    <row r="79" customFormat="false" ht="18" hidden="false" customHeight="true" outlineLevel="0" collapsed="false">
      <c r="D79" s="16"/>
      <c r="E79" s="27" t="s">
        <v>100</v>
      </c>
      <c r="F79" s="165"/>
      <c r="G79" s="165"/>
      <c r="H79" s="134"/>
      <c r="I79" s="134"/>
      <c r="J79" s="134" t="n">
        <v>20410</v>
      </c>
      <c r="K79" s="134" t="n">
        <v>59530</v>
      </c>
      <c r="L79" s="134" t="n">
        <v>59530</v>
      </c>
      <c r="M79" s="134" t="n">
        <f aca="false">L79</f>
        <v>59530</v>
      </c>
      <c r="N79" s="134" t="n">
        <f aca="false">M79</f>
        <v>59530</v>
      </c>
      <c r="O79" s="134" t="n">
        <f aca="false">N79</f>
        <v>59530</v>
      </c>
      <c r="P79" s="134" t="n">
        <f aca="false">N79</f>
        <v>59530</v>
      </c>
      <c r="Q79" s="134" t="n">
        <f aca="false">P79</f>
        <v>59530</v>
      </c>
      <c r="R79" s="134" t="n">
        <f aca="false">P79</f>
        <v>59530</v>
      </c>
      <c r="S79" s="134" t="n">
        <f aca="false">R79</f>
        <v>59530</v>
      </c>
      <c r="T79" s="134" t="n">
        <f aca="false">R79</f>
        <v>59530</v>
      </c>
      <c r="U79" s="134" t="n">
        <f aca="false">T79</f>
        <v>59530</v>
      </c>
      <c r="V79" s="134" t="n">
        <f aca="false">T79</f>
        <v>59530</v>
      </c>
      <c r="W79" s="134" t="n">
        <f aca="false">V79</f>
        <v>59530</v>
      </c>
      <c r="X79" s="134" t="n">
        <f aca="false">V79</f>
        <v>59530</v>
      </c>
      <c r="Y79" s="134" t="n">
        <f aca="false">X79</f>
        <v>59530</v>
      </c>
      <c r="Z79" s="134" t="n">
        <f aca="false">X79</f>
        <v>59530</v>
      </c>
      <c r="AA79" s="134" t="n">
        <f aca="false">Z79</f>
        <v>59530</v>
      </c>
      <c r="AB79" s="134" t="n">
        <f aca="false">Z79</f>
        <v>59530</v>
      </c>
      <c r="AC79" s="134" t="n">
        <f aca="false">AB79</f>
        <v>59530</v>
      </c>
      <c r="AD79" s="134" t="n">
        <f aca="false">AB79</f>
        <v>59530</v>
      </c>
    </row>
    <row r="80" customFormat="false" ht="18" hidden="false" customHeight="true" outlineLevel="0" collapsed="false">
      <c r="D80" s="16"/>
      <c r="E80" s="135" t="s">
        <v>92</v>
      </c>
      <c r="F80" s="166" t="n">
        <f aca="false">F74-F77+F78+F79</f>
        <v>480684</v>
      </c>
      <c r="G80" s="166" t="n">
        <f aca="false">G74-G77+G78+G79</f>
        <v>480684</v>
      </c>
      <c r="H80" s="166" t="n">
        <f aca="false">H74+H75+H76-H77+H78+H79</f>
        <v>29952</v>
      </c>
      <c r="I80" s="166" t="n">
        <f aca="false">I74+I75+I76-I77+I78+I79</f>
        <v>29952</v>
      </c>
      <c r="J80" s="166" t="n">
        <f aca="false">J74+J75+J76-J77+J78+J79</f>
        <v>63392</v>
      </c>
      <c r="K80" s="166" t="n">
        <f aca="false">K74+K75+K76-K77+K78+K79</f>
        <v>249090</v>
      </c>
      <c r="L80" s="166" t="n">
        <f aca="false">L74+L75+L76-L77+L78+L79</f>
        <v>249090</v>
      </c>
      <c r="M80" s="166" t="n">
        <f aca="false">M74+M75+M76-M77+M78+M79</f>
        <v>249090</v>
      </c>
      <c r="N80" s="166" t="n">
        <f aca="false">N74+N75+N76-N77+N78+N79</f>
        <v>249090</v>
      </c>
      <c r="O80" s="166" t="n">
        <f aca="false">O74+O75+O76-O77+O78+O79</f>
        <v>249090</v>
      </c>
      <c r="P80" s="166" t="n">
        <f aca="false">P74+P75+P76-P77+P78+P79</f>
        <v>249090</v>
      </c>
      <c r="Q80" s="166" t="n">
        <f aca="false">Q74+Q75+Q76-Q77+Q78+Q79</f>
        <v>249090</v>
      </c>
      <c r="R80" s="166" t="n">
        <f aca="false">R74+R75+R76-R77+R78+R79</f>
        <v>249090</v>
      </c>
      <c r="S80" s="166" t="n">
        <f aca="false">S74+S75+S76-S77+S78+S79</f>
        <v>249090</v>
      </c>
      <c r="T80" s="166" t="n">
        <f aca="false">T74+T75+T76-T77+T78+T79</f>
        <v>276065</v>
      </c>
      <c r="U80" s="166" t="n">
        <f aca="false">U74+U75+U76-U77+U78+U79</f>
        <v>276065</v>
      </c>
      <c r="V80" s="166" t="n">
        <f aca="false">V74+V75+V76-V77+V78+V79</f>
        <v>276065</v>
      </c>
      <c r="W80" s="166" t="n">
        <f aca="false">W74+W75+W76-W77+W78+W79</f>
        <v>276065</v>
      </c>
      <c r="X80" s="166" t="n">
        <f aca="false">X74+X75+X76-X77+X78+X79</f>
        <v>276065</v>
      </c>
      <c r="Y80" s="166" t="n">
        <f aca="false">Y74+Y75+Y76-Y77+Y78+Y79</f>
        <v>276065</v>
      </c>
      <c r="Z80" s="166" t="n">
        <f aca="false">Z74+Z75+Z76-Z77+Z78+Z79</f>
        <v>276065</v>
      </c>
      <c r="AA80" s="166" t="n">
        <f aca="false">AA74+AA75+AA76-AA77+AA78+AA79</f>
        <v>276065</v>
      </c>
      <c r="AB80" s="166" t="n">
        <f aca="false">AB74+AB75+AB76-AB77+AB78+AB79</f>
        <v>276065</v>
      </c>
      <c r="AC80" s="166" t="n">
        <f aca="false">AC74+AC75+AC76-AC77+AC78+AC79</f>
        <v>276065</v>
      </c>
      <c r="AD80" s="166" t="n">
        <f aca="false">AD74+AD75+AD76-AD77+AD78+AD79</f>
        <v>276065</v>
      </c>
    </row>
    <row r="81" customFormat="false" ht="13.5" hidden="false" customHeight="false" outlineLevel="0" collapsed="false">
      <c r="F81" s="167"/>
      <c r="G81" s="167"/>
      <c r="H81" s="168" t="s">
        <v>101</v>
      </c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8" t="s">
        <v>102</v>
      </c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</row>
    <row r="84" customFormat="false" ht="30.2" hidden="false" customHeight="true" outlineLevel="0" collapsed="false"/>
  </sheetData>
  <mergeCells count="16">
    <mergeCell ref="D2:E2"/>
    <mergeCell ref="D3:E3"/>
    <mergeCell ref="D4:E4"/>
    <mergeCell ref="D7:D11"/>
    <mergeCell ref="D12:D16"/>
    <mergeCell ref="D19:D25"/>
    <mergeCell ref="D26:D32"/>
    <mergeCell ref="D35:D45"/>
    <mergeCell ref="D46:D54"/>
    <mergeCell ref="D63:E63"/>
    <mergeCell ref="D66:D68"/>
    <mergeCell ref="D69:D71"/>
    <mergeCell ref="F73:G73"/>
    <mergeCell ref="D74:D80"/>
    <mergeCell ref="F74:F76"/>
    <mergeCell ref="G74:G76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社会保険料・税金試算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7" activeCellId="0" sqref="D7:D1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5.49"/>
    <col collapsed="false" customWidth="true" hidden="true" outlineLevel="0" max="2" min="2" style="0" width="12.25"/>
    <col collapsed="false" customWidth="true" hidden="true" outlineLevel="0" max="3" min="3" style="0" width="18.12"/>
    <col collapsed="false" customWidth="true" hidden="false" outlineLevel="0" max="4" min="4" style="108" width="25.75"/>
    <col collapsed="false" customWidth="true" hidden="false" outlineLevel="0" max="5" min="5" style="108" width="19.24"/>
    <col collapsed="false" customWidth="true" hidden="false" outlineLevel="0" max="6" min="6" style="0" width="12.36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2" min="10" style="0" width="11.24"/>
    <col collapsed="false" customWidth="true" hidden="false" outlineLevel="0" max="13" min="13" style="0" width="11.12"/>
    <col collapsed="false" customWidth="true" hidden="false" outlineLevel="0" max="30" min="14" style="0" width="9.87"/>
  </cols>
  <sheetData>
    <row r="2" customFormat="false" ht="18" hidden="false" customHeight="true" outlineLevel="0" collapsed="false">
      <c r="A2" s="109" t="s">
        <v>39</v>
      </c>
      <c r="B2" s="110" t="n">
        <v>19099</v>
      </c>
      <c r="D2" s="27" t="s">
        <v>2</v>
      </c>
      <c r="E2" s="27"/>
      <c r="F2" s="111" t="n">
        <f aca="false">片働き!F2</f>
        <v>2022</v>
      </c>
      <c r="G2" s="111" t="n">
        <f aca="false">F2+1</f>
        <v>2023</v>
      </c>
      <c r="H2" s="111" t="n">
        <f aca="false">G2+1</f>
        <v>2024</v>
      </c>
      <c r="I2" s="111" t="n">
        <f aca="false">H2+1</f>
        <v>2025</v>
      </c>
      <c r="J2" s="111" t="n">
        <f aca="false">I2+1</f>
        <v>2026</v>
      </c>
      <c r="K2" s="111" t="n">
        <f aca="false">J2+1</f>
        <v>2027</v>
      </c>
      <c r="L2" s="111" t="n">
        <f aca="false">K2+1</f>
        <v>2028</v>
      </c>
      <c r="M2" s="111" t="n">
        <f aca="false">L2+1</f>
        <v>2029</v>
      </c>
      <c r="N2" s="111" t="n">
        <f aca="false">M2+1</f>
        <v>2030</v>
      </c>
      <c r="O2" s="111" t="n">
        <f aca="false">N2+1</f>
        <v>2031</v>
      </c>
      <c r="P2" s="111" t="n">
        <f aca="false">O2+1</f>
        <v>2032</v>
      </c>
      <c r="Q2" s="111" t="n">
        <f aca="false">P2+1</f>
        <v>2033</v>
      </c>
      <c r="R2" s="111" t="n">
        <f aca="false">Q2+1</f>
        <v>2034</v>
      </c>
      <c r="S2" s="111" t="n">
        <f aca="false">R2+1</f>
        <v>2035</v>
      </c>
      <c r="T2" s="111" t="n">
        <f aca="false">S2+1</f>
        <v>2036</v>
      </c>
      <c r="U2" s="111" t="n">
        <f aca="false">T2+1</f>
        <v>2037</v>
      </c>
      <c r="V2" s="111" t="n">
        <f aca="false">U2+1</f>
        <v>2038</v>
      </c>
      <c r="W2" s="111" t="n">
        <f aca="false">V2+1</f>
        <v>2039</v>
      </c>
      <c r="X2" s="111" t="n">
        <f aca="false">W2+1</f>
        <v>2040</v>
      </c>
      <c r="Y2" s="111" t="n">
        <f aca="false">X2+1</f>
        <v>2041</v>
      </c>
      <c r="Z2" s="111" t="n">
        <f aca="false">Y2+1</f>
        <v>2042</v>
      </c>
      <c r="AA2" s="111" t="n">
        <f aca="false">Z2+1</f>
        <v>2043</v>
      </c>
      <c r="AB2" s="111" t="n">
        <f aca="false">AA2+1</f>
        <v>2044</v>
      </c>
      <c r="AC2" s="111" t="n">
        <f aca="false">AB2+1</f>
        <v>2045</v>
      </c>
      <c r="AD2" s="111" t="n">
        <f aca="false">AC2+1</f>
        <v>2046</v>
      </c>
    </row>
    <row r="3" customFormat="false" ht="18" hidden="false" customHeight="true" outlineLevel="0" collapsed="false">
      <c r="A3" s="109" t="s">
        <v>40</v>
      </c>
      <c r="B3" s="109" t="n">
        <v>27485</v>
      </c>
      <c r="D3" s="27" t="s">
        <v>41</v>
      </c>
      <c r="E3" s="27"/>
      <c r="F3" s="112" t="n">
        <v>61</v>
      </c>
      <c r="G3" s="112" t="n">
        <v>62</v>
      </c>
      <c r="H3" s="112" t="n">
        <v>63</v>
      </c>
      <c r="I3" s="112" t="n">
        <v>64</v>
      </c>
      <c r="J3" s="112" t="n">
        <v>65</v>
      </c>
      <c r="K3" s="112" t="n">
        <v>66</v>
      </c>
      <c r="L3" s="112" t="n">
        <v>67</v>
      </c>
      <c r="M3" s="112" t="n">
        <v>68</v>
      </c>
      <c r="N3" s="112" t="n">
        <v>69</v>
      </c>
      <c r="O3" s="112" t="n">
        <v>70</v>
      </c>
      <c r="P3" s="112" t="n">
        <v>71</v>
      </c>
      <c r="Q3" s="112" t="n">
        <v>72</v>
      </c>
      <c r="R3" s="112" t="n">
        <v>73</v>
      </c>
      <c r="S3" s="112" t="n">
        <v>74</v>
      </c>
      <c r="T3" s="112" t="n">
        <v>75</v>
      </c>
      <c r="U3" s="112" t="n">
        <v>76</v>
      </c>
      <c r="V3" s="112" t="n">
        <v>77</v>
      </c>
      <c r="W3" s="112" t="n">
        <v>78</v>
      </c>
      <c r="X3" s="112" t="n">
        <v>79</v>
      </c>
      <c r="Y3" s="112" t="n">
        <v>80</v>
      </c>
      <c r="Z3" s="112" t="n">
        <v>81</v>
      </c>
      <c r="AA3" s="112" t="n">
        <v>82</v>
      </c>
      <c r="AB3" s="112" t="n">
        <v>83</v>
      </c>
      <c r="AC3" s="112" t="n">
        <v>84</v>
      </c>
      <c r="AD3" s="112" t="n">
        <v>85</v>
      </c>
    </row>
    <row r="4" customFormat="false" ht="18" hidden="false" customHeight="true" outlineLevel="0" collapsed="false">
      <c r="A4" s="113" t="s">
        <v>42</v>
      </c>
      <c r="B4" s="61" t="s">
        <v>43</v>
      </c>
      <c r="C4" s="20"/>
      <c r="D4" s="27" t="s">
        <v>44</v>
      </c>
      <c r="E4" s="27"/>
      <c r="F4" s="112" t="n">
        <v>61</v>
      </c>
      <c r="G4" s="112" t="n">
        <v>62</v>
      </c>
      <c r="H4" s="112" t="n">
        <v>63</v>
      </c>
      <c r="I4" s="112" t="n">
        <v>64</v>
      </c>
      <c r="J4" s="112" t="n">
        <v>65</v>
      </c>
      <c r="K4" s="112" t="n">
        <v>66</v>
      </c>
      <c r="L4" s="112" t="n">
        <v>67</v>
      </c>
      <c r="M4" s="112" t="n">
        <v>68</v>
      </c>
      <c r="N4" s="112" t="n">
        <v>69</v>
      </c>
      <c r="O4" s="112" t="n">
        <v>70</v>
      </c>
      <c r="P4" s="112" t="n">
        <v>71</v>
      </c>
      <c r="Q4" s="112" t="n">
        <v>72</v>
      </c>
      <c r="R4" s="112" t="n">
        <v>73</v>
      </c>
      <c r="S4" s="112" t="n">
        <v>74</v>
      </c>
      <c r="T4" s="112" t="n">
        <v>75</v>
      </c>
      <c r="U4" s="112" t="n">
        <v>76</v>
      </c>
      <c r="V4" s="112" t="n">
        <v>77</v>
      </c>
      <c r="W4" s="112" t="n">
        <v>78</v>
      </c>
      <c r="X4" s="112" t="n">
        <v>79</v>
      </c>
      <c r="Y4" s="112" t="n">
        <v>80</v>
      </c>
      <c r="Z4" s="112" t="n">
        <v>81</v>
      </c>
      <c r="AA4" s="112" t="n">
        <v>82</v>
      </c>
      <c r="AB4" s="112" t="n">
        <v>83</v>
      </c>
      <c r="AC4" s="112" t="n">
        <v>84</v>
      </c>
      <c r="AD4" s="112" t="n">
        <v>85</v>
      </c>
    </row>
    <row r="5" customFormat="false" ht="18" hidden="false" customHeight="true" outlineLevel="0" collapsed="false">
      <c r="A5" s="113" t="s">
        <v>45</v>
      </c>
      <c r="B5" s="0" t="n">
        <f aca="false">370000*9/1000*28*12*1.031*0.978+650000*6.923/1000*10*12*1.031*0.978</f>
        <v>1672672.513932</v>
      </c>
      <c r="C5" s="20" t="n">
        <f aca="false">B5</f>
        <v>1672672.513932</v>
      </c>
    </row>
    <row r="6" customFormat="false" ht="18" hidden="false" customHeight="false" outlineLevel="0" collapsed="false">
      <c r="A6" s="113" t="s">
        <v>46</v>
      </c>
      <c r="B6" s="0" t="n">
        <f aca="false">1676*37*12*0.978</f>
        <v>727772.832</v>
      </c>
      <c r="C6" s="20" t="n">
        <f aca="false">B6</f>
        <v>727772.832</v>
      </c>
      <c r="D6" s="114" t="s">
        <v>47</v>
      </c>
      <c r="F6" s="61" t="s">
        <v>48</v>
      </c>
      <c r="I6" s="61" t="s">
        <v>49</v>
      </c>
      <c r="J6" s="115"/>
    </row>
    <row r="7" customFormat="false" ht="18" hidden="false" customHeight="true" outlineLevel="0" collapsed="false">
      <c r="C7" s="116" t="n">
        <f aca="false">SUM(C5:C6)</f>
        <v>2400445.345932</v>
      </c>
      <c r="D7" s="117" t="s">
        <v>4</v>
      </c>
      <c r="E7" s="118" t="s">
        <v>13</v>
      </c>
      <c r="F7" s="119" t="n">
        <v>0</v>
      </c>
      <c r="G7" s="119" t="n">
        <v>0</v>
      </c>
      <c r="H7" s="119"/>
      <c r="I7" s="119"/>
      <c r="J7" s="119" t="n">
        <f aca="false">片働き!J7</f>
        <v>2200000</v>
      </c>
      <c r="K7" s="119" t="n">
        <v>2200000</v>
      </c>
      <c r="L7" s="119" t="n">
        <f aca="false">K7</f>
        <v>2200000</v>
      </c>
      <c r="M7" s="119" t="n">
        <f aca="false">K7</f>
        <v>2200000</v>
      </c>
      <c r="N7" s="119" t="n">
        <f aca="false">K7</f>
        <v>2200000</v>
      </c>
      <c r="O7" s="119" t="n">
        <f aca="false">N7</f>
        <v>2200000</v>
      </c>
      <c r="P7" s="119" t="n">
        <f aca="false">N7</f>
        <v>2200000</v>
      </c>
      <c r="Q7" s="119" t="n">
        <f aca="false">N7</f>
        <v>2200000</v>
      </c>
      <c r="R7" s="119" t="n">
        <f aca="false">Q7</f>
        <v>2200000</v>
      </c>
      <c r="S7" s="119" t="n">
        <f aca="false">Q7</f>
        <v>2200000</v>
      </c>
      <c r="T7" s="119" t="n">
        <f aca="false">Q7</f>
        <v>2200000</v>
      </c>
      <c r="U7" s="119" t="n">
        <f aca="false">T7</f>
        <v>2200000</v>
      </c>
      <c r="V7" s="119" t="n">
        <f aca="false">T7</f>
        <v>2200000</v>
      </c>
      <c r="W7" s="119" t="n">
        <f aca="false">T7</f>
        <v>2200000</v>
      </c>
      <c r="X7" s="119" t="n">
        <f aca="false">W7</f>
        <v>2200000</v>
      </c>
      <c r="Y7" s="119" t="n">
        <f aca="false">W7</f>
        <v>2200000</v>
      </c>
      <c r="Z7" s="119" t="n">
        <f aca="false">W7</f>
        <v>2200000</v>
      </c>
      <c r="AA7" s="119" t="n">
        <f aca="false">Z7</f>
        <v>2200000</v>
      </c>
      <c r="AB7" s="119" t="n">
        <f aca="false">Z7</f>
        <v>2200000</v>
      </c>
      <c r="AC7" s="119" t="n">
        <f aca="false">Z7</f>
        <v>2200000</v>
      </c>
      <c r="AD7" s="119" t="n">
        <f aca="false">AC7</f>
        <v>2200000</v>
      </c>
    </row>
    <row r="8" customFormat="false" ht="18" hidden="false" customHeight="true" outlineLevel="0" collapsed="false">
      <c r="B8" s="113" t="s">
        <v>50</v>
      </c>
      <c r="C8" s="120" t="n">
        <v>2400400</v>
      </c>
      <c r="D8" s="117"/>
      <c r="E8" s="118" t="s">
        <v>51</v>
      </c>
      <c r="F8" s="119" t="n">
        <v>15000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</row>
    <row r="9" customFormat="false" ht="18" hidden="false" customHeight="true" outlineLevel="0" collapsed="false">
      <c r="A9" s="61" t="s">
        <v>52</v>
      </c>
      <c r="B9" s="121" t="s">
        <v>53</v>
      </c>
      <c r="D9" s="117"/>
      <c r="E9" s="118" t="s">
        <v>54</v>
      </c>
      <c r="F9" s="119" t="n">
        <f aca="false">IF(F7&lt;700000,F7,IF(F7&lt;1300000,700000,IF(F7&lt;4100000,F7*0.25+375000,"年金収入410万超")))</f>
        <v>0</v>
      </c>
      <c r="G9" s="119" t="n">
        <f aca="false">IF(G7&lt;700000,G7,IF(G7&lt;1300000,700000,IF(G7&lt;4100000,G7*0.25+375000,"年金収入410万超")))</f>
        <v>0</v>
      </c>
      <c r="H9" s="119" t="n">
        <f aca="false">IF(H7&lt;700000,H7,IF(H7&lt;1300000,700000,IF(H7&lt;4100000,H7*0.25+375000,"年金収入410万超")))</f>
        <v>0</v>
      </c>
      <c r="I9" s="119" t="n">
        <f aca="false">IF(I7&lt;700000,I7,IF(I7&lt;1300000,700000,IF(I7&lt;4100000,I7*0.25+375000,"年金収入410万超")))</f>
        <v>0</v>
      </c>
      <c r="J9" s="119" t="n">
        <f aca="false">IF(J7&lt;1200000,J7,IF(J7&lt;3300000,1200000,"年金収入330万超"))</f>
        <v>1200000</v>
      </c>
      <c r="K9" s="119" t="n">
        <f aca="false">IF(K7&lt;1200000,K7,IF(K7&lt;3300000,1200000,"年金収入330万超"))</f>
        <v>1200000</v>
      </c>
      <c r="L9" s="119" t="n">
        <f aca="false">IF(L7&lt;1200000,L7,IF(L7&lt;3300000,1200000,"年金収入330万超"))</f>
        <v>1200000</v>
      </c>
      <c r="M9" s="119" t="n">
        <f aca="false">IF(M7&lt;1200000,M7,IF(M7&lt;3300000,1200000,"年金収入330万超"))</f>
        <v>1200000</v>
      </c>
      <c r="N9" s="119" t="n">
        <f aca="false">IF(N7&lt;1200000,N7,IF(N7&lt;3300000,1200000,"年金収入330万超"))</f>
        <v>1200000</v>
      </c>
      <c r="O9" s="119" t="n">
        <f aca="false">IF(O7&lt;1200000,O7,IF(O7&lt;3300000,1200000,"年金収入330万超"))</f>
        <v>1200000</v>
      </c>
      <c r="P9" s="119" t="n">
        <f aca="false">IF(P7&lt;1200000,P7,IF(P7&lt;3300000,1200000,"年金収入330万超"))</f>
        <v>1200000</v>
      </c>
      <c r="Q9" s="119" t="n">
        <f aca="false">IF(Q7&lt;1200000,Q7,IF(Q7&lt;3300000,1200000,"年金収入330万超"))</f>
        <v>1200000</v>
      </c>
      <c r="R9" s="119" t="n">
        <f aca="false">IF(R7&lt;1200000,R7,IF(R7&lt;3300000,1200000,"年金収入330万超"))</f>
        <v>1200000</v>
      </c>
      <c r="S9" s="119" t="n">
        <f aca="false">IF(S7&lt;1200000,S7,IF(S7&lt;3300000,1200000,"年金収入330万超"))</f>
        <v>1200000</v>
      </c>
      <c r="T9" s="119" t="n">
        <f aca="false">IF(T7&lt;1200000,T7,IF(T7&lt;3300000,1200000,"年金収入330万超"))</f>
        <v>1200000</v>
      </c>
      <c r="U9" s="119" t="n">
        <f aca="false">IF(U7&lt;1200000,U7,IF(U7&lt;3300000,1200000,"年金収入330万超"))</f>
        <v>1200000</v>
      </c>
      <c r="V9" s="119" t="n">
        <f aca="false">IF(V7&lt;1200000,V7,IF(V7&lt;3300000,1200000,"年金収入330万超"))</f>
        <v>1200000</v>
      </c>
      <c r="W9" s="119" t="n">
        <f aca="false">IF(W7&lt;1200000,W7,IF(W7&lt;3300000,1200000,"年金収入330万超"))</f>
        <v>1200000</v>
      </c>
      <c r="X9" s="119" t="n">
        <f aca="false">IF(X7&lt;1200000,X7,IF(X7&lt;3300000,1200000,"年金収入330万超"))</f>
        <v>1200000</v>
      </c>
      <c r="Y9" s="119" t="n">
        <f aca="false">IF(Y7&lt;1200000,Y7,IF(Y7&lt;3300000,1200000,"年金収入330万超"))</f>
        <v>1200000</v>
      </c>
      <c r="Z9" s="119" t="n">
        <f aca="false">IF(Z7&lt;1200000,Z7,IF(Z7&lt;3300000,1200000,"年金収入330万超"))</f>
        <v>1200000</v>
      </c>
      <c r="AA9" s="119" t="n">
        <f aca="false">IF(AA7&lt;1200000,AA7,IF(AA7&lt;3300000,1200000,"年金収入330万超"))</f>
        <v>1200000</v>
      </c>
      <c r="AB9" s="119" t="n">
        <f aca="false">IF(AB7&lt;1200000,AB7,IF(AB7&lt;3300000,1200000,"年金収入330万超"))</f>
        <v>1200000</v>
      </c>
      <c r="AC9" s="119" t="n">
        <f aca="false">IF(AC7&lt;1200000,AC7,IF(AC7&lt;3300000,1200000,"年金収入330万超"))</f>
        <v>1200000</v>
      </c>
      <c r="AD9" s="119" t="n">
        <f aca="false">IF(AD7&lt;1200000,AD7,IF(AD7&lt;3300000,1200000,"年金収入330万超"))</f>
        <v>1200000</v>
      </c>
      <c r="AE9" s="122" t="n">
        <f aca="false">IF(AE7&lt;1200000,AE7,IF(AE7&lt;3300000,1200000,"年金収入330万超"))</f>
        <v>0</v>
      </c>
      <c r="AF9" s="122" t="n">
        <f aca="false">IF(AF7&lt;1200000,AF7,IF(AF7&lt;3300000,1200000,"年金収入330万超"))</f>
        <v>0</v>
      </c>
      <c r="AG9" s="122" t="n">
        <f aca="false">IF(AG7&lt;1200000,AG7,IF(AG7&lt;3300000,1200000,"年金収入330万超"))</f>
        <v>0</v>
      </c>
      <c r="AH9" s="122" t="n">
        <f aca="false">IF(AH7&lt;1200000,AH7,IF(AH7&lt;3300000,1200000,"年金収入330万超"))</f>
        <v>0</v>
      </c>
    </row>
    <row r="10" customFormat="false" ht="18" hidden="false" customHeight="true" outlineLevel="0" collapsed="false">
      <c r="B10" s="123" t="s">
        <v>50</v>
      </c>
      <c r="C10" s="124" t="n">
        <v>786500</v>
      </c>
      <c r="D10" s="117"/>
      <c r="E10" s="118" t="s">
        <v>55</v>
      </c>
      <c r="F10" s="119" t="n">
        <v>650000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</row>
    <row r="11" customFormat="false" ht="30.2" hidden="false" customHeight="true" outlineLevel="0" collapsed="false">
      <c r="B11" s="125"/>
      <c r="C11" s="121"/>
      <c r="D11" s="117"/>
      <c r="E11" s="126" t="s">
        <v>56</v>
      </c>
      <c r="F11" s="119" t="n">
        <f aca="false">F7+F8-F9-F10</f>
        <v>850000</v>
      </c>
      <c r="G11" s="119" t="n">
        <f aca="false">G7+G8-G9-G10</f>
        <v>0</v>
      </c>
      <c r="H11" s="119" t="n">
        <f aca="false">H7+H8-H9-H10</f>
        <v>0</v>
      </c>
      <c r="I11" s="119" t="n">
        <f aca="false">I7+I8-I9-I10</f>
        <v>0</v>
      </c>
      <c r="J11" s="119" t="n">
        <f aca="false">J7+J8-J9-J10</f>
        <v>1000000</v>
      </c>
      <c r="K11" s="119" t="n">
        <f aca="false">K7+K8-K9-K10</f>
        <v>1000000</v>
      </c>
      <c r="L11" s="119" t="n">
        <f aca="false">L7+L8-L9-L10</f>
        <v>1000000</v>
      </c>
      <c r="M11" s="119" t="n">
        <f aca="false">M7+M8-M9-M10</f>
        <v>1000000</v>
      </c>
      <c r="N11" s="119" t="n">
        <f aca="false">N7+N8-N9-N10</f>
        <v>1000000</v>
      </c>
      <c r="O11" s="119" t="n">
        <f aca="false">O7+O8-O9-O10</f>
        <v>1000000</v>
      </c>
      <c r="P11" s="119" t="n">
        <f aca="false">P7+P8-P9-P10</f>
        <v>1000000</v>
      </c>
      <c r="Q11" s="119" t="n">
        <f aca="false">Q7+Q8-Q9-Q10</f>
        <v>1000000</v>
      </c>
      <c r="R11" s="119" t="n">
        <f aca="false">R7+R8-R9-R10</f>
        <v>1000000</v>
      </c>
      <c r="S11" s="119" t="n">
        <f aca="false">S7+S8-S9-S10</f>
        <v>1000000</v>
      </c>
      <c r="T11" s="119" t="n">
        <f aca="false">T7+T8-T9-T10</f>
        <v>1000000</v>
      </c>
      <c r="U11" s="119" t="n">
        <f aca="false">U7+U8-U9-U10</f>
        <v>1000000</v>
      </c>
      <c r="V11" s="119" t="n">
        <f aca="false">V7+V8-V9-V10</f>
        <v>1000000</v>
      </c>
      <c r="W11" s="119" t="n">
        <f aca="false">W7+W8-W9-W10</f>
        <v>1000000</v>
      </c>
      <c r="X11" s="119" t="n">
        <f aca="false">X7+X8-X9-X10</f>
        <v>1000000</v>
      </c>
      <c r="Y11" s="119" t="n">
        <f aca="false">Y7+Y8-Y9-Y10</f>
        <v>1000000</v>
      </c>
      <c r="Z11" s="119" t="n">
        <f aca="false">Z7+Z8-Z9-Z10</f>
        <v>1000000</v>
      </c>
      <c r="AA11" s="119" t="n">
        <f aca="false">AA7+AA8-AA9-AA10</f>
        <v>1000000</v>
      </c>
      <c r="AB11" s="119" t="n">
        <f aca="false">AB7+AB8-AB9-AB10</f>
        <v>1000000</v>
      </c>
      <c r="AC11" s="119" t="n">
        <f aca="false">AC7+AC8-AC9-AC10</f>
        <v>1000000</v>
      </c>
      <c r="AD11" s="119" t="n">
        <f aca="false">AD7+AD8-AD9-AD10</f>
        <v>1000000</v>
      </c>
    </row>
    <row r="12" customFormat="false" ht="18" hidden="false" customHeight="true" outlineLevel="0" collapsed="false">
      <c r="C12" s="127"/>
      <c r="D12" s="117" t="s">
        <v>5</v>
      </c>
      <c r="E12" s="118" t="s">
        <v>13</v>
      </c>
      <c r="F12" s="119" t="n">
        <f aca="false">F7</f>
        <v>0</v>
      </c>
      <c r="G12" s="119" t="n">
        <f aca="false">G7</f>
        <v>0</v>
      </c>
      <c r="H12" s="119" t="n">
        <f aca="false">H7</f>
        <v>0</v>
      </c>
      <c r="I12" s="119" t="n">
        <f aca="false">I7</f>
        <v>0</v>
      </c>
      <c r="J12" s="119" t="n">
        <f aca="false">J7</f>
        <v>2200000</v>
      </c>
      <c r="K12" s="119" t="n">
        <f aca="false">K7</f>
        <v>2200000</v>
      </c>
      <c r="L12" s="119" t="n">
        <f aca="false">L7</f>
        <v>2200000</v>
      </c>
      <c r="M12" s="119" t="n">
        <f aca="false">M7</f>
        <v>2200000</v>
      </c>
      <c r="N12" s="119" t="n">
        <f aca="false">N7</f>
        <v>2200000</v>
      </c>
      <c r="O12" s="119" t="n">
        <f aca="false">O7</f>
        <v>2200000</v>
      </c>
      <c r="P12" s="119" t="n">
        <f aca="false">P7</f>
        <v>2200000</v>
      </c>
      <c r="Q12" s="119" t="n">
        <f aca="false">Q7</f>
        <v>2200000</v>
      </c>
      <c r="R12" s="119" t="n">
        <f aca="false">R7</f>
        <v>2200000</v>
      </c>
      <c r="S12" s="119" t="n">
        <f aca="false">S7</f>
        <v>2200000</v>
      </c>
      <c r="T12" s="119" t="n">
        <f aca="false">T7</f>
        <v>2200000</v>
      </c>
      <c r="U12" s="119" t="n">
        <f aca="false">U7</f>
        <v>2200000</v>
      </c>
      <c r="V12" s="119" t="n">
        <f aca="false">V7</f>
        <v>2200000</v>
      </c>
      <c r="W12" s="119" t="n">
        <f aca="false">W7</f>
        <v>2200000</v>
      </c>
      <c r="X12" s="119" t="n">
        <f aca="false">X7</f>
        <v>2200000</v>
      </c>
      <c r="Y12" s="119" t="n">
        <f aca="false">Y7</f>
        <v>2200000</v>
      </c>
      <c r="Z12" s="119" t="n">
        <f aca="false">Z7</f>
        <v>2200000</v>
      </c>
      <c r="AA12" s="119" t="n">
        <f aca="false">AA7</f>
        <v>2200000</v>
      </c>
      <c r="AB12" s="119" t="n">
        <f aca="false">AB7</f>
        <v>2200000</v>
      </c>
      <c r="AC12" s="119" t="n">
        <f aca="false">AC7</f>
        <v>2200000</v>
      </c>
      <c r="AD12" s="119" t="n">
        <f aca="false">AD7</f>
        <v>2200000</v>
      </c>
    </row>
    <row r="13" customFormat="false" ht="18" hidden="false" customHeight="true" outlineLevel="0" collapsed="false">
      <c r="C13" s="127"/>
      <c r="D13" s="117"/>
      <c r="E13" s="118" t="s">
        <v>51</v>
      </c>
      <c r="F13" s="119" t="n">
        <f aca="false">F8</f>
        <v>1500000</v>
      </c>
      <c r="G13" s="119" t="n">
        <f aca="false">G8</f>
        <v>0</v>
      </c>
      <c r="H13" s="119" t="n">
        <f aca="false">H8</f>
        <v>0</v>
      </c>
      <c r="I13" s="119" t="n">
        <f aca="false">I8</f>
        <v>0</v>
      </c>
      <c r="J13" s="119" t="n">
        <f aca="false">J8</f>
        <v>0</v>
      </c>
      <c r="K13" s="119" t="n">
        <f aca="false">K8</f>
        <v>0</v>
      </c>
      <c r="L13" s="119" t="n">
        <f aca="false">L8</f>
        <v>0</v>
      </c>
      <c r="M13" s="119" t="n">
        <f aca="false">M8</f>
        <v>0</v>
      </c>
      <c r="N13" s="119" t="n">
        <f aca="false">N8</f>
        <v>0</v>
      </c>
      <c r="O13" s="119" t="n">
        <f aca="false">O8</f>
        <v>0</v>
      </c>
      <c r="P13" s="119" t="n">
        <f aca="false">P8</f>
        <v>0</v>
      </c>
      <c r="Q13" s="119" t="n">
        <f aca="false">Q8</f>
        <v>0</v>
      </c>
      <c r="R13" s="119" t="n">
        <f aca="false">R8</f>
        <v>0</v>
      </c>
      <c r="S13" s="119" t="n">
        <f aca="false">S8</f>
        <v>0</v>
      </c>
      <c r="T13" s="119" t="n">
        <f aca="false">T8</f>
        <v>0</v>
      </c>
      <c r="U13" s="119" t="n">
        <f aca="false">U8</f>
        <v>0</v>
      </c>
      <c r="V13" s="119" t="n">
        <f aca="false">V8</f>
        <v>0</v>
      </c>
      <c r="W13" s="119" t="n">
        <f aca="false">W8</f>
        <v>0</v>
      </c>
      <c r="X13" s="119" t="n">
        <f aca="false">X8</f>
        <v>0</v>
      </c>
      <c r="Y13" s="119" t="n">
        <f aca="false">Y8</f>
        <v>0</v>
      </c>
      <c r="Z13" s="119" t="n">
        <f aca="false">Z8</f>
        <v>0</v>
      </c>
      <c r="AA13" s="119" t="n">
        <f aca="false">AA8</f>
        <v>0</v>
      </c>
      <c r="AB13" s="119" t="n">
        <f aca="false">AB8</f>
        <v>0</v>
      </c>
      <c r="AC13" s="119" t="n">
        <f aca="false">AC8</f>
        <v>0</v>
      </c>
      <c r="AD13" s="119" t="n">
        <f aca="false">AD8</f>
        <v>0</v>
      </c>
    </row>
    <row r="14" customFormat="false" ht="18" hidden="false" customHeight="true" outlineLevel="0" collapsed="false">
      <c r="C14" s="127"/>
      <c r="D14" s="117"/>
      <c r="E14" s="118" t="s">
        <v>54</v>
      </c>
      <c r="F14" s="119" t="n">
        <f aca="false">F9</f>
        <v>0</v>
      </c>
      <c r="G14" s="119" t="n">
        <f aca="false">G9</f>
        <v>0</v>
      </c>
      <c r="H14" s="119" t="n">
        <f aca="false">H9</f>
        <v>0</v>
      </c>
      <c r="I14" s="119" t="n">
        <f aca="false">I9</f>
        <v>0</v>
      </c>
      <c r="J14" s="119" t="n">
        <f aca="false">J9</f>
        <v>1200000</v>
      </c>
      <c r="K14" s="119" t="n">
        <f aca="false">K9</f>
        <v>1200000</v>
      </c>
      <c r="L14" s="119" t="n">
        <f aca="false">L9</f>
        <v>1200000</v>
      </c>
      <c r="M14" s="119" t="n">
        <f aca="false">M9</f>
        <v>1200000</v>
      </c>
      <c r="N14" s="119" t="n">
        <f aca="false">N9</f>
        <v>1200000</v>
      </c>
      <c r="O14" s="119" t="n">
        <f aca="false">O9</f>
        <v>1200000</v>
      </c>
      <c r="P14" s="119" t="n">
        <f aca="false">P9</f>
        <v>1200000</v>
      </c>
      <c r="Q14" s="119" t="n">
        <f aca="false">Q9</f>
        <v>1200000</v>
      </c>
      <c r="R14" s="119" t="n">
        <f aca="false">R9</f>
        <v>1200000</v>
      </c>
      <c r="S14" s="119" t="n">
        <f aca="false">S9</f>
        <v>1200000</v>
      </c>
      <c r="T14" s="119" t="n">
        <f aca="false">T9</f>
        <v>1200000</v>
      </c>
      <c r="U14" s="119" t="n">
        <f aca="false">U9</f>
        <v>1200000</v>
      </c>
      <c r="V14" s="119" t="n">
        <f aca="false">V9</f>
        <v>1200000</v>
      </c>
      <c r="W14" s="119" t="n">
        <f aca="false">W9</f>
        <v>1200000</v>
      </c>
      <c r="X14" s="119" t="n">
        <f aca="false">X9</f>
        <v>1200000</v>
      </c>
      <c r="Y14" s="119" t="n">
        <f aca="false">Y9</f>
        <v>1200000</v>
      </c>
      <c r="Z14" s="119" t="n">
        <f aca="false">Z9</f>
        <v>1200000</v>
      </c>
      <c r="AA14" s="119" t="n">
        <f aca="false">AA9</f>
        <v>1200000</v>
      </c>
      <c r="AB14" s="119" t="n">
        <f aca="false">AB9</f>
        <v>1200000</v>
      </c>
      <c r="AC14" s="119" t="n">
        <f aca="false">AC9</f>
        <v>1200000</v>
      </c>
      <c r="AD14" s="119" t="n">
        <f aca="false">AD9</f>
        <v>1200000</v>
      </c>
    </row>
    <row r="15" customFormat="false" ht="18" hidden="false" customHeight="true" outlineLevel="0" collapsed="false">
      <c r="C15" s="127"/>
      <c r="D15" s="117"/>
      <c r="E15" s="118" t="s">
        <v>55</v>
      </c>
      <c r="F15" s="119" t="n">
        <f aca="false">F10</f>
        <v>650000</v>
      </c>
      <c r="G15" s="119" t="n">
        <f aca="false">G10</f>
        <v>0</v>
      </c>
      <c r="H15" s="119" t="n">
        <f aca="false">H10</f>
        <v>0</v>
      </c>
      <c r="I15" s="119" t="n">
        <f aca="false">I10</f>
        <v>0</v>
      </c>
      <c r="J15" s="119" t="n">
        <f aca="false">J10</f>
        <v>0</v>
      </c>
      <c r="K15" s="119" t="n">
        <f aca="false">K10</f>
        <v>0</v>
      </c>
      <c r="L15" s="119" t="n">
        <f aca="false">L10</f>
        <v>0</v>
      </c>
      <c r="M15" s="119" t="n">
        <f aca="false">M10</f>
        <v>0</v>
      </c>
      <c r="N15" s="119" t="n">
        <f aca="false">N10</f>
        <v>0</v>
      </c>
      <c r="O15" s="119" t="n">
        <f aca="false">O10</f>
        <v>0</v>
      </c>
      <c r="P15" s="119" t="n">
        <f aca="false">P10</f>
        <v>0</v>
      </c>
      <c r="Q15" s="119" t="n">
        <f aca="false">Q10</f>
        <v>0</v>
      </c>
      <c r="R15" s="119" t="n">
        <f aca="false">R10</f>
        <v>0</v>
      </c>
      <c r="S15" s="119" t="n">
        <f aca="false">S10</f>
        <v>0</v>
      </c>
      <c r="T15" s="119" t="n">
        <f aca="false">T10</f>
        <v>0</v>
      </c>
      <c r="U15" s="119" t="n">
        <f aca="false">U10</f>
        <v>0</v>
      </c>
      <c r="V15" s="119" t="n">
        <f aca="false">V10</f>
        <v>0</v>
      </c>
      <c r="W15" s="119" t="n">
        <f aca="false">W10</f>
        <v>0</v>
      </c>
      <c r="X15" s="119" t="n">
        <f aca="false">X10</f>
        <v>0</v>
      </c>
      <c r="Y15" s="119" t="n">
        <f aca="false">Y10</f>
        <v>0</v>
      </c>
      <c r="Z15" s="119" t="n">
        <f aca="false">Z10</f>
        <v>0</v>
      </c>
      <c r="AA15" s="119" t="n">
        <f aca="false">AA10</f>
        <v>0</v>
      </c>
      <c r="AB15" s="119" t="n">
        <f aca="false">AB10</f>
        <v>0</v>
      </c>
      <c r="AC15" s="119" t="n">
        <f aca="false">AC10</f>
        <v>0</v>
      </c>
      <c r="AD15" s="119" t="n">
        <f aca="false">AD10</f>
        <v>0</v>
      </c>
    </row>
    <row r="16" customFormat="false" ht="30.2" hidden="false" customHeight="true" outlineLevel="0" collapsed="false">
      <c r="C16" s="127"/>
      <c r="D16" s="117"/>
      <c r="E16" s="126" t="s">
        <v>56</v>
      </c>
      <c r="F16" s="119" t="n">
        <f aca="false">F11</f>
        <v>850000</v>
      </c>
      <c r="G16" s="119" t="n">
        <f aca="false">G11</f>
        <v>0</v>
      </c>
      <c r="H16" s="119" t="n">
        <f aca="false">H11</f>
        <v>0</v>
      </c>
      <c r="I16" s="119" t="n">
        <f aca="false">I11</f>
        <v>0</v>
      </c>
      <c r="J16" s="119" t="n">
        <f aca="false">J11</f>
        <v>1000000</v>
      </c>
      <c r="K16" s="119" t="n">
        <f aca="false">K11</f>
        <v>1000000</v>
      </c>
      <c r="L16" s="119" t="n">
        <f aca="false">L11</f>
        <v>1000000</v>
      </c>
      <c r="M16" s="119" t="n">
        <f aca="false">M11</f>
        <v>1000000</v>
      </c>
      <c r="N16" s="119" t="n">
        <f aca="false">N11</f>
        <v>1000000</v>
      </c>
      <c r="O16" s="119" t="n">
        <f aca="false">O11</f>
        <v>1000000</v>
      </c>
      <c r="P16" s="119" t="n">
        <f aca="false">P11</f>
        <v>1000000</v>
      </c>
      <c r="Q16" s="119" t="n">
        <f aca="false">Q11</f>
        <v>1000000</v>
      </c>
      <c r="R16" s="119" t="n">
        <f aca="false">R11</f>
        <v>1000000</v>
      </c>
      <c r="S16" s="119" t="n">
        <f aca="false">S11</f>
        <v>1000000</v>
      </c>
      <c r="T16" s="119" t="n">
        <f aca="false">T11</f>
        <v>1000000</v>
      </c>
      <c r="U16" s="119" t="n">
        <f aca="false">U11</f>
        <v>1000000</v>
      </c>
      <c r="V16" s="119" t="n">
        <f aca="false">V11</f>
        <v>1000000</v>
      </c>
      <c r="W16" s="119" t="n">
        <f aca="false">W11</f>
        <v>1000000</v>
      </c>
      <c r="X16" s="119" t="n">
        <f aca="false">X11</f>
        <v>1000000</v>
      </c>
      <c r="Y16" s="119" t="n">
        <f aca="false">Y11</f>
        <v>1000000</v>
      </c>
      <c r="Z16" s="119" t="n">
        <f aca="false">Z11</f>
        <v>1000000</v>
      </c>
      <c r="AA16" s="119" t="n">
        <f aca="false">AA11</f>
        <v>1000000</v>
      </c>
      <c r="AB16" s="119" t="n">
        <f aca="false">AB11</f>
        <v>1000000</v>
      </c>
      <c r="AC16" s="119" t="n">
        <f aca="false">AC11</f>
        <v>1000000</v>
      </c>
      <c r="AD16" s="119" t="n">
        <f aca="false">AD11</f>
        <v>1000000</v>
      </c>
    </row>
    <row r="17" customFormat="false" ht="18" hidden="false" customHeight="true" outlineLevel="0" collapsed="false">
      <c r="E17" s="128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</row>
    <row r="18" customFormat="false" ht="18" hidden="false" customHeight="true" outlineLevel="0" collapsed="false">
      <c r="D18" s="130" t="s">
        <v>57</v>
      </c>
      <c r="E18" s="128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</row>
    <row r="19" customFormat="false" ht="30.2" hidden="false" customHeight="true" outlineLevel="0" collapsed="false">
      <c r="C19" s="20"/>
      <c r="D19" s="16" t="s">
        <v>4</v>
      </c>
      <c r="E19" s="132" t="s">
        <v>56</v>
      </c>
      <c r="F19" s="133" t="n">
        <f aca="false">F11</f>
        <v>850000</v>
      </c>
      <c r="G19" s="133" t="n">
        <f aca="false">G11</f>
        <v>0</v>
      </c>
      <c r="H19" s="133" t="n">
        <f aca="false">H11</f>
        <v>0</v>
      </c>
      <c r="I19" s="133" t="n">
        <f aca="false">I11</f>
        <v>0</v>
      </c>
      <c r="J19" s="133" t="n">
        <f aca="false">J11</f>
        <v>1000000</v>
      </c>
      <c r="K19" s="133" t="n">
        <f aca="false">K11</f>
        <v>1000000</v>
      </c>
      <c r="L19" s="133" t="n">
        <f aca="false">L11</f>
        <v>1000000</v>
      </c>
      <c r="M19" s="133" t="n">
        <f aca="false">M11</f>
        <v>1000000</v>
      </c>
      <c r="N19" s="133" t="n">
        <f aca="false">N11</f>
        <v>1000000</v>
      </c>
      <c r="O19" s="133" t="n">
        <f aca="false">O11</f>
        <v>1000000</v>
      </c>
      <c r="P19" s="133" t="n">
        <f aca="false">P11</f>
        <v>1000000</v>
      </c>
      <c r="Q19" s="133" t="n">
        <f aca="false">Q11</f>
        <v>1000000</v>
      </c>
      <c r="R19" s="133" t="n">
        <f aca="false">R11</f>
        <v>1000000</v>
      </c>
      <c r="S19" s="133" t="n">
        <f aca="false">S11</f>
        <v>1000000</v>
      </c>
      <c r="T19" s="133" t="n">
        <f aca="false">T11</f>
        <v>1000000</v>
      </c>
      <c r="U19" s="133" t="n">
        <f aca="false">U11</f>
        <v>1000000</v>
      </c>
      <c r="V19" s="133" t="n">
        <f aca="false">V11</f>
        <v>1000000</v>
      </c>
      <c r="W19" s="133" t="n">
        <f aca="false">W11</f>
        <v>1000000</v>
      </c>
      <c r="X19" s="133" t="n">
        <f aca="false">X11</f>
        <v>1000000</v>
      </c>
      <c r="Y19" s="133" t="n">
        <f aca="false">Y11</f>
        <v>1000000</v>
      </c>
      <c r="Z19" s="133" t="n">
        <f aca="false">Z11</f>
        <v>1000000</v>
      </c>
      <c r="AA19" s="133" t="n">
        <f aca="false">AA11</f>
        <v>1000000</v>
      </c>
      <c r="AB19" s="133" t="n">
        <f aca="false">AB11</f>
        <v>1000000</v>
      </c>
      <c r="AC19" s="133" t="n">
        <f aca="false">AC11</f>
        <v>1000000</v>
      </c>
      <c r="AD19" s="133" t="n">
        <f aca="false">AD11</f>
        <v>1000000</v>
      </c>
    </row>
    <row r="20" customFormat="false" ht="18" hidden="false" customHeight="true" outlineLevel="0" collapsed="false">
      <c r="D20" s="16"/>
      <c r="E20" s="27" t="s">
        <v>58</v>
      </c>
      <c r="F20" s="133" t="n">
        <v>380000</v>
      </c>
      <c r="G20" s="133" t="n">
        <v>380000</v>
      </c>
      <c r="H20" s="133" t="n">
        <v>380000</v>
      </c>
      <c r="I20" s="133" t="n">
        <v>380000</v>
      </c>
      <c r="J20" s="133" t="n">
        <v>380000</v>
      </c>
      <c r="K20" s="133" t="n">
        <v>380000</v>
      </c>
      <c r="L20" s="133" t="n">
        <v>380000</v>
      </c>
      <c r="M20" s="133" t="n">
        <v>380000</v>
      </c>
      <c r="N20" s="133" t="n">
        <v>380000</v>
      </c>
      <c r="O20" s="133" t="n">
        <v>380000</v>
      </c>
      <c r="P20" s="133" t="n">
        <v>380000</v>
      </c>
      <c r="Q20" s="133" t="n">
        <v>380000</v>
      </c>
      <c r="R20" s="133" t="n">
        <v>380000</v>
      </c>
      <c r="S20" s="133" t="n">
        <v>380000</v>
      </c>
      <c r="T20" s="133" t="n">
        <v>380000</v>
      </c>
      <c r="U20" s="133" t="n">
        <v>380000</v>
      </c>
      <c r="V20" s="133" t="n">
        <v>380000</v>
      </c>
      <c r="W20" s="133" t="n">
        <v>380000</v>
      </c>
      <c r="X20" s="133" t="n">
        <v>380000</v>
      </c>
      <c r="Y20" s="133" t="n">
        <v>380000</v>
      </c>
      <c r="Z20" s="133" t="n">
        <v>380000</v>
      </c>
      <c r="AA20" s="133" t="n">
        <v>380000</v>
      </c>
      <c r="AB20" s="133" t="n">
        <v>380000</v>
      </c>
      <c r="AC20" s="133" t="n">
        <v>380000</v>
      </c>
      <c r="AD20" s="133" t="n">
        <v>380000</v>
      </c>
    </row>
    <row r="21" customFormat="false" ht="18" hidden="false" customHeight="true" outlineLevel="0" collapsed="false">
      <c r="D21" s="16"/>
      <c r="E21" s="27" t="s">
        <v>59</v>
      </c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</row>
    <row r="22" customFormat="false" ht="18" hidden="false" customHeight="true" outlineLevel="0" collapsed="false">
      <c r="D22" s="16"/>
      <c r="E22" s="27" t="s">
        <v>60</v>
      </c>
      <c r="F22" s="133" t="n">
        <v>70000</v>
      </c>
      <c r="G22" s="133" t="n">
        <v>70000</v>
      </c>
      <c r="H22" s="133" t="n">
        <v>70000</v>
      </c>
      <c r="I22" s="133" t="n">
        <v>70000</v>
      </c>
      <c r="J22" s="133" t="n">
        <v>70000</v>
      </c>
      <c r="K22" s="133" t="n">
        <v>70000</v>
      </c>
      <c r="L22" s="133" t="n">
        <v>70000</v>
      </c>
      <c r="M22" s="133" t="n">
        <v>70000</v>
      </c>
      <c r="N22" s="133" t="n">
        <v>70000</v>
      </c>
      <c r="O22" s="133" t="n">
        <v>70000</v>
      </c>
      <c r="P22" s="133" t="n">
        <v>70000</v>
      </c>
      <c r="Q22" s="133" t="n">
        <v>70000</v>
      </c>
      <c r="R22" s="133" t="n">
        <v>70000</v>
      </c>
      <c r="S22" s="133" t="n">
        <v>70000</v>
      </c>
      <c r="T22" s="133" t="n">
        <v>70000</v>
      </c>
      <c r="U22" s="133" t="n">
        <v>70000</v>
      </c>
      <c r="V22" s="133" t="n">
        <v>70000</v>
      </c>
      <c r="W22" s="133" t="n">
        <v>70000</v>
      </c>
      <c r="X22" s="133" t="n">
        <v>70000</v>
      </c>
      <c r="Y22" s="133" t="n">
        <v>70000</v>
      </c>
      <c r="Z22" s="133" t="n">
        <v>70000</v>
      </c>
      <c r="AA22" s="133" t="n">
        <v>70000</v>
      </c>
      <c r="AB22" s="133" t="n">
        <v>70000</v>
      </c>
      <c r="AC22" s="133" t="n">
        <v>70000</v>
      </c>
      <c r="AD22" s="133" t="n">
        <v>70000</v>
      </c>
    </row>
    <row r="23" customFormat="false" ht="18" hidden="false" customHeight="true" outlineLevel="0" collapsed="false">
      <c r="D23" s="16"/>
      <c r="E23" s="27" t="s">
        <v>61</v>
      </c>
      <c r="F23" s="133" t="n">
        <f aca="false">F74</f>
        <v>480684</v>
      </c>
      <c r="G23" s="133" t="n">
        <f aca="false">G74</f>
        <v>480684</v>
      </c>
      <c r="H23" s="133" t="n">
        <f aca="false">H80</f>
        <v>29952</v>
      </c>
      <c r="I23" s="133" t="n">
        <f aca="false">I80</f>
        <v>29952</v>
      </c>
      <c r="J23" s="133" t="n">
        <f aca="false">J80</f>
        <v>63392</v>
      </c>
      <c r="K23" s="133" t="n">
        <f aca="false">K80</f>
        <v>379120</v>
      </c>
      <c r="L23" s="133" t="n">
        <f aca="false">L80</f>
        <v>379120</v>
      </c>
      <c r="M23" s="133" t="n">
        <f aca="false">M80</f>
        <v>379120</v>
      </c>
      <c r="N23" s="133" t="n">
        <f aca="false">N80</f>
        <v>379120</v>
      </c>
      <c r="O23" s="133" t="n">
        <f aca="false">O80</f>
        <v>379120</v>
      </c>
      <c r="P23" s="133" t="n">
        <f aca="false">P80</f>
        <v>379120</v>
      </c>
      <c r="Q23" s="133" t="n">
        <f aca="false">Q80</f>
        <v>379120</v>
      </c>
      <c r="R23" s="133" t="n">
        <f aca="false">R80</f>
        <v>379120</v>
      </c>
      <c r="S23" s="133" t="n">
        <f aca="false">S80</f>
        <v>379120</v>
      </c>
      <c r="T23" s="133" t="n">
        <f aca="false">T80</f>
        <v>351256</v>
      </c>
      <c r="U23" s="133" t="n">
        <f aca="false">U80</f>
        <v>351256</v>
      </c>
      <c r="V23" s="133" t="n">
        <f aca="false">V80</f>
        <v>351256</v>
      </c>
      <c r="W23" s="133" t="n">
        <f aca="false">W80</f>
        <v>351256</v>
      </c>
      <c r="X23" s="133" t="n">
        <f aca="false">X80</f>
        <v>351256</v>
      </c>
      <c r="Y23" s="133" t="n">
        <f aca="false">Y80</f>
        <v>351256</v>
      </c>
      <c r="Z23" s="133" t="n">
        <f aca="false">Z80</f>
        <v>351256</v>
      </c>
      <c r="AA23" s="133" t="n">
        <f aca="false">AA80</f>
        <v>351256</v>
      </c>
      <c r="AB23" s="133" t="n">
        <f aca="false">AB80</f>
        <v>351256</v>
      </c>
      <c r="AC23" s="133" t="n">
        <f aca="false">AC80</f>
        <v>351256</v>
      </c>
      <c r="AD23" s="133" t="n">
        <f aca="false">AD80</f>
        <v>351256</v>
      </c>
    </row>
    <row r="24" customFormat="false" ht="18" hidden="false" customHeight="true" outlineLevel="0" collapsed="false">
      <c r="D24" s="16"/>
      <c r="E24" s="27" t="s">
        <v>62</v>
      </c>
      <c r="F24" s="134" t="n">
        <f aca="false">IF(F19-F20-F21-F22-F23&lt;0,0,F19-F20-F21-F22-F23)</f>
        <v>0</v>
      </c>
      <c r="G24" s="134" t="n">
        <f aca="false">IF(G19-G20-G21-G22-G23&lt;0,0,G19-G20-G21-G22-G23)</f>
        <v>0</v>
      </c>
      <c r="H24" s="134" t="n">
        <f aca="false">IF(H19-H20-H21-H22-H23&lt;0,0,H19-H20-H21-H22-H23)</f>
        <v>0</v>
      </c>
      <c r="I24" s="134" t="n">
        <f aca="false">IF(I19-I20-I21-I22-I23&lt;0,0,I19-I20-I21-I22-I23)</f>
        <v>0</v>
      </c>
      <c r="J24" s="134" t="n">
        <f aca="false">IF(J19-J20-J21-J22-J23&lt;0,0,J19-J20-J21-J22-J23)</f>
        <v>486608</v>
      </c>
      <c r="K24" s="134" t="n">
        <f aca="false">IF(K19-K20-K21-K22-K23&lt;0,0,K19-K20-K21-K22-K23)</f>
        <v>170880</v>
      </c>
      <c r="L24" s="134" t="n">
        <f aca="false">IF(L19-L20-L21-L22-L23&lt;0,0,L19-L20-L21-L22-L23)</f>
        <v>170880</v>
      </c>
      <c r="M24" s="134" t="n">
        <f aca="false">IF(M19-M20-M21-M22-M23&lt;0,0,M19-M20-M21-M22-M23)</f>
        <v>170880</v>
      </c>
      <c r="N24" s="134" t="n">
        <f aca="false">IF(N19-N20-N21-N22-N23&lt;0,0,N19-N20-N21-N22-N23)</f>
        <v>170880</v>
      </c>
      <c r="O24" s="134" t="n">
        <f aca="false">IF(O19-O20-O21-O22-O23&lt;0,0,O19-O20-O21-O22-O23)</f>
        <v>170880</v>
      </c>
      <c r="P24" s="134" t="n">
        <f aca="false">IF(P19-P20-P21-P22-P23&lt;0,0,P19-P20-P21-P22-P23)</f>
        <v>170880</v>
      </c>
      <c r="Q24" s="134" t="n">
        <f aca="false">IF(Q19-Q20-Q21-Q22-Q23&lt;0,0,Q19-Q20-Q21-Q22-Q23)</f>
        <v>170880</v>
      </c>
      <c r="R24" s="134" t="n">
        <f aca="false">IF(R19-R20-R21-R22-R23&lt;0,0,R19-R20-R21-R22-R23)</f>
        <v>170880</v>
      </c>
      <c r="S24" s="134" t="n">
        <f aca="false">IF(S19-S20-S21-S22-S23&lt;0,0,S19-S20-S21-S22-S23)</f>
        <v>170880</v>
      </c>
      <c r="T24" s="134" t="n">
        <f aca="false">IF(T19-T20-T21-T22-T23&lt;0,0,T19-T20-T21-T22-T23)</f>
        <v>198744</v>
      </c>
      <c r="U24" s="134" t="n">
        <f aca="false">IF(U19-U20-U21-U22-U23&lt;0,0,U19-U20-U21-U22-U23)</f>
        <v>198744</v>
      </c>
      <c r="V24" s="134" t="n">
        <f aca="false">IF(V19-V20-V21-V22-V23&lt;0,0,V19-V20-V21-V22-V23)</f>
        <v>198744</v>
      </c>
      <c r="W24" s="134" t="n">
        <f aca="false">IF(W19-W20-W21-W22-W23&lt;0,0,W19-W20-W21-W22-W23)</f>
        <v>198744</v>
      </c>
      <c r="X24" s="134" t="n">
        <f aca="false">IF(X19-X20-X21-X22-X23&lt;0,0,X19-X20-X21-X22-X23)</f>
        <v>198744</v>
      </c>
      <c r="Y24" s="134" t="n">
        <f aca="false">IF(Y19-Y20-Y21-Y22-Y23&lt;0,0,Y19-Y20-Y21-Y22-Y23)</f>
        <v>198744</v>
      </c>
      <c r="Z24" s="134" t="n">
        <f aca="false">IF(Z19-Z20-Z21-Z22-Z23&lt;0,0,Z19-Z20-Z21-Z22-Z23)</f>
        <v>198744</v>
      </c>
      <c r="AA24" s="134" t="n">
        <f aca="false">IF(AA19-AA20-AA21-AA22-AA23&lt;0,0,AA19-AA20-AA21-AA22-AA23)</f>
        <v>198744</v>
      </c>
      <c r="AB24" s="134" t="n">
        <f aca="false">IF(AB19-AB20-AB21-AB22-AB23&lt;0,0,AB19-AB20-AB21-AB22-AB23)</f>
        <v>198744</v>
      </c>
      <c r="AC24" s="134" t="n">
        <f aca="false">IF(AC19-AC20-AC21-AC22-AC23&lt;0,0,AC19-AC20-AC21-AC22-AC23)</f>
        <v>198744</v>
      </c>
      <c r="AD24" s="134" t="n">
        <f aca="false">IF(AD19-AD20-AD21-AD22-AD23&lt;0,0,AD19-AD20-AD21-AD22-AD23)</f>
        <v>198744</v>
      </c>
    </row>
    <row r="25" customFormat="false" ht="18" hidden="false" customHeight="true" outlineLevel="0" collapsed="false">
      <c r="D25" s="16"/>
      <c r="E25" s="135" t="s">
        <v>63</v>
      </c>
      <c r="F25" s="136" t="n">
        <f aca="false">IF(F24&lt;=1950000,F24*0.05,IF(F24&lt;=3300000,F24*0.1-97500,IF(F24&lt;=6950000,F24*0.2-427500,"課税所得695万超")))</f>
        <v>0</v>
      </c>
      <c r="G25" s="136" t="n">
        <f aca="false">IF(G24&lt;=1950000,G24*0.05,IF(G24&lt;=3300000,G24*0.1-97500,IF(G24&lt;=6950000,G24*0.2-427500,"課税所得695万超")))</f>
        <v>0</v>
      </c>
      <c r="H25" s="136" t="n">
        <f aca="false">IF(H24&lt;=1950000,H24*0.05,IF(H24&lt;=3300000,H24*0.1-97500,IF(H24&lt;=6950000,H24*0.2-427500,"課税所得695万超")))</f>
        <v>0</v>
      </c>
      <c r="I25" s="136" t="n">
        <f aca="false">IF(I24&lt;=1950000,I24*0.05,IF(I24&lt;=3300000,I24*0.1-97500,IF(I24&lt;=6950000,I24*0.2-427500,"課税所得695万超")))</f>
        <v>0</v>
      </c>
      <c r="J25" s="136" t="n">
        <f aca="false">IF(J24&lt;=1950000,J24*0.05,IF(J24&lt;=3300000,J24*0.1-97500,IF(J24&lt;=6950000,J24*0.2-427500,"課税所得695万超")))</f>
        <v>24330.4</v>
      </c>
      <c r="K25" s="136" t="n">
        <f aca="false">IF(K24&lt;=1950000,K24*0.05,IF(K24&lt;=3300000,K24*0.1-97500,IF(K24&lt;=6950000,K24*0.2-427500,"課税所得695万超")))</f>
        <v>8544</v>
      </c>
      <c r="L25" s="136" t="n">
        <f aca="false">IF(L24&lt;=1950000,L24*0.05,IF(L24&lt;=3300000,L24*0.1-97500,IF(L24&lt;=6950000,L24*0.2-427500,"課税所得695万超")))</f>
        <v>8544</v>
      </c>
      <c r="M25" s="136" t="n">
        <f aca="false">IF(M24&lt;=1950000,M24*0.05,IF(M24&lt;=3300000,M24*0.1-97500,IF(M24&lt;=6950000,M24*0.2-427500,"課税所得695万超")))</f>
        <v>8544</v>
      </c>
      <c r="N25" s="136" t="n">
        <f aca="false">IF(N24&lt;=1950000,N24*0.05,IF(N24&lt;=3300000,N24*0.1-97500,IF(N24&lt;=6950000,N24*0.2-427500,"課税所得695万超")))</f>
        <v>8544</v>
      </c>
      <c r="O25" s="136" t="n">
        <f aca="false">IF(O24&lt;=1950000,O24*0.05,IF(O24&lt;=3300000,O24*0.1-97500,IF(O24&lt;=6950000,O24*0.2-427500,"課税所得695万超")))</f>
        <v>8544</v>
      </c>
      <c r="P25" s="136" t="n">
        <f aca="false">IF(P24&lt;=1950000,P24*0.05,IF(P24&lt;=3300000,P24*0.1-97500,IF(P24&lt;=6950000,P24*0.2-427500,"課税所得695万超")))</f>
        <v>8544</v>
      </c>
      <c r="Q25" s="136" t="n">
        <f aca="false">IF(Q24&lt;=1950000,Q24*0.05,IF(Q24&lt;=3300000,Q24*0.1-97500,IF(Q24&lt;=6950000,Q24*0.2-427500,"課税所得695万超")))</f>
        <v>8544</v>
      </c>
      <c r="R25" s="136" t="n">
        <f aca="false">IF(R24&lt;=1950000,R24*0.05,IF(R24&lt;=3300000,R24*0.1-97500,IF(R24&lt;=6950000,R24*0.2-427500,"課税所得695万超")))</f>
        <v>8544</v>
      </c>
      <c r="S25" s="136" t="n">
        <f aca="false">IF(S24&lt;=1950000,S24*0.05,IF(S24&lt;=3300000,S24*0.1-97500,IF(S24&lt;=6950000,S24*0.2-427500,"課税所得695万超")))</f>
        <v>8544</v>
      </c>
      <c r="T25" s="136" t="n">
        <f aca="false">IF(T24&lt;=1950000,T24*0.05,IF(T24&lt;=3300000,T24*0.1-97500,IF(T24&lt;=6950000,T24*0.2-427500,"課税所得695万超")))</f>
        <v>9937.2</v>
      </c>
      <c r="U25" s="136" t="n">
        <f aca="false">IF(U24&lt;=1950000,U24*0.05,IF(U24&lt;=3300000,U24*0.1-97500,IF(U24&lt;=6950000,U24*0.2-427500,"課税所得695万超")))</f>
        <v>9937.2</v>
      </c>
      <c r="V25" s="136" t="n">
        <f aca="false">IF(V24&lt;=1950000,V24*0.05,IF(V24&lt;=3300000,V24*0.1-97500,IF(V24&lt;=6950000,V24*0.2-427500,"課税所得695万超")))</f>
        <v>9937.2</v>
      </c>
      <c r="W25" s="136" t="n">
        <f aca="false">IF(W24&lt;=1950000,W24*0.05,IF(W24&lt;=3300000,W24*0.1-97500,IF(W24&lt;=6950000,W24*0.2-427500,"課税所得695万超")))</f>
        <v>9937.2</v>
      </c>
      <c r="X25" s="136" t="n">
        <f aca="false">IF(X24&lt;=1950000,X24*0.05,IF(X24&lt;=3300000,X24*0.1-97500,IF(X24&lt;=6950000,X24*0.2-427500,"課税所得695万超")))</f>
        <v>9937.2</v>
      </c>
      <c r="Y25" s="136" t="n">
        <f aca="false">IF(Y24&lt;=1950000,Y24*0.05,IF(Y24&lt;=3300000,Y24*0.1-97500,IF(Y24&lt;=6950000,Y24*0.2-427500,"課税所得695万超")))</f>
        <v>9937.2</v>
      </c>
      <c r="Z25" s="136" t="n">
        <f aca="false">IF(Z24&lt;=1950000,Z24*0.05,IF(Z24&lt;=3300000,Z24*0.1-97500,IF(Z24&lt;=6950000,Z24*0.2-427500,"課税所得695万超")))</f>
        <v>9937.2</v>
      </c>
      <c r="AA25" s="136" t="n">
        <f aca="false">IF(AA24&lt;=1950000,AA24*0.05,IF(AA24&lt;=3300000,AA24*0.1-97500,IF(AA24&lt;=6950000,AA24*0.2-427500,"課税所得695万超")))</f>
        <v>9937.2</v>
      </c>
      <c r="AB25" s="136" t="n">
        <f aca="false">IF(AB24&lt;=1950000,AB24*0.05,IF(AB24&lt;=3300000,AB24*0.1-97500,IF(AB24&lt;=6950000,AB24*0.2-427500,"課税所得695万超")))</f>
        <v>9937.2</v>
      </c>
      <c r="AC25" s="136" t="n">
        <f aca="false">IF(AC24&lt;=1950000,AC24*0.05,IF(AC24&lt;=3300000,AC24*0.1-97500,IF(AC24&lt;=6950000,AC24*0.2-427500,"課税所得695万超")))</f>
        <v>9937.2</v>
      </c>
      <c r="AD25" s="136" t="n">
        <f aca="false">IF(AD24&lt;=1950000,AD24*0.05,IF(AD24&lt;=3300000,AD24*0.1-97500,IF(AD24&lt;=6950000,AD24*0.2-427500,"課税所得695万超")))</f>
        <v>9937.2</v>
      </c>
    </row>
    <row r="26" customFormat="false" ht="27" hidden="false" customHeight="false" outlineLevel="0" collapsed="false">
      <c r="D26" s="16" t="s">
        <v>5</v>
      </c>
      <c r="E26" s="132" t="s">
        <v>56</v>
      </c>
      <c r="F26" s="137" t="n">
        <f aca="false">F16</f>
        <v>850000</v>
      </c>
      <c r="G26" s="137" t="n">
        <f aca="false">G16</f>
        <v>0</v>
      </c>
      <c r="H26" s="137" t="n">
        <f aca="false">H16</f>
        <v>0</v>
      </c>
      <c r="I26" s="137" t="n">
        <f aca="false">I16</f>
        <v>0</v>
      </c>
      <c r="J26" s="137" t="n">
        <f aca="false">J16</f>
        <v>1000000</v>
      </c>
      <c r="K26" s="137" t="n">
        <f aca="false">K16</f>
        <v>1000000</v>
      </c>
      <c r="L26" s="137" t="n">
        <f aca="false">L16</f>
        <v>1000000</v>
      </c>
      <c r="M26" s="137" t="n">
        <f aca="false">M16</f>
        <v>1000000</v>
      </c>
      <c r="N26" s="137" t="n">
        <f aca="false">N16</f>
        <v>1000000</v>
      </c>
      <c r="O26" s="137" t="n">
        <f aca="false">O16</f>
        <v>1000000</v>
      </c>
      <c r="P26" s="137" t="n">
        <f aca="false">P16</f>
        <v>1000000</v>
      </c>
      <c r="Q26" s="137" t="n">
        <f aca="false">Q16</f>
        <v>1000000</v>
      </c>
      <c r="R26" s="137" t="n">
        <f aca="false">R16</f>
        <v>1000000</v>
      </c>
      <c r="S26" s="137" t="n">
        <f aca="false">S16</f>
        <v>1000000</v>
      </c>
      <c r="T26" s="137" t="n">
        <f aca="false">T16</f>
        <v>1000000</v>
      </c>
      <c r="U26" s="137" t="n">
        <f aca="false">U16</f>
        <v>1000000</v>
      </c>
      <c r="V26" s="137" t="n">
        <f aca="false">V16</f>
        <v>1000000</v>
      </c>
      <c r="W26" s="137" t="n">
        <f aca="false">W16</f>
        <v>1000000</v>
      </c>
      <c r="X26" s="137" t="n">
        <f aca="false">X16</f>
        <v>1000000</v>
      </c>
      <c r="Y26" s="137" t="n">
        <f aca="false">Y16</f>
        <v>1000000</v>
      </c>
      <c r="Z26" s="137" t="n">
        <f aca="false">Z16</f>
        <v>1000000</v>
      </c>
      <c r="AA26" s="137" t="n">
        <f aca="false">AA16</f>
        <v>1000000</v>
      </c>
      <c r="AB26" s="137" t="n">
        <f aca="false">AB16</f>
        <v>1000000</v>
      </c>
      <c r="AC26" s="137" t="n">
        <f aca="false">AC16</f>
        <v>1000000</v>
      </c>
      <c r="AD26" s="137" t="n">
        <f aca="false">AD16</f>
        <v>1000000</v>
      </c>
    </row>
    <row r="27" customFormat="false" ht="18" hidden="false" customHeight="true" outlineLevel="0" collapsed="false">
      <c r="D27" s="16"/>
      <c r="E27" s="27" t="s">
        <v>58</v>
      </c>
      <c r="F27" s="137" t="n">
        <v>380000</v>
      </c>
      <c r="G27" s="137" t="n">
        <v>380000</v>
      </c>
      <c r="H27" s="137" t="n">
        <v>380000</v>
      </c>
      <c r="I27" s="137" t="n">
        <v>380000</v>
      </c>
      <c r="J27" s="137" t="n">
        <v>380000</v>
      </c>
      <c r="K27" s="137" t="n">
        <v>380000</v>
      </c>
      <c r="L27" s="137" t="n">
        <v>380000</v>
      </c>
      <c r="M27" s="137" t="n">
        <v>380000</v>
      </c>
      <c r="N27" s="137" t="n">
        <v>380000</v>
      </c>
      <c r="O27" s="137" t="n">
        <v>380000</v>
      </c>
      <c r="P27" s="137" t="n">
        <v>380000</v>
      </c>
      <c r="Q27" s="137" t="n">
        <v>380000</v>
      </c>
      <c r="R27" s="137" t="n">
        <v>380000</v>
      </c>
      <c r="S27" s="137" t="n">
        <v>380000</v>
      </c>
      <c r="T27" s="137" t="n">
        <v>380000</v>
      </c>
      <c r="U27" s="137" t="n">
        <v>380000</v>
      </c>
      <c r="V27" s="137" t="n">
        <v>380000</v>
      </c>
      <c r="W27" s="137" t="n">
        <v>380000</v>
      </c>
      <c r="X27" s="137" t="n">
        <v>380000</v>
      </c>
      <c r="Y27" s="137" t="n">
        <v>380000</v>
      </c>
      <c r="Z27" s="137" t="n">
        <v>380000</v>
      </c>
      <c r="AA27" s="137" t="n">
        <v>380000</v>
      </c>
      <c r="AB27" s="137" t="n">
        <v>380000</v>
      </c>
      <c r="AC27" s="137" t="n">
        <v>380000</v>
      </c>
      <c r="AD27" s="137" t="n">
        <v>380000</v>
      </c>
    </row>
    <row r="28" customFormat="false" ht="18" hidden="false" customHeight="true" outlineLevel="0" collapsed="false">
      <c r="D28" s="16"/>
      <c r="E28" s="27" t="s">
        <v>59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0</v>
      </c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0</v>
      </c>
      <c r="AB28" s="137" t="n">
        <v>0</v>
      </c>
      <c r="AC28" s="137" t="n">
        <v>0</v>
      </c>
      <c r="AD28" s="137" t="n">
        <v>0</v>
      </c>
    </row>
    <row r="29" customFormat="false" ht="18" hidden="false" customHeight="true" outlineLevel="0" collapsed="false">
      <c r="D29" s="16"/>
      <c r="E29" s="27" t="s">
        <v>60</v>
      </c>
      <c r="F29" s="137" t="n">
        <f aca="false">F22</f>
        <v>70000</v>
      </c>
      <c r="G29" s="137" t="n">
        <f aca="false">G22</f>
        <v>70000</v>
      </c>
      <c r="H29" s="137" t="n">
        <f aca="false">H22</f>
        <v>70000</v>
      </c>
      <c r="I29" s="137" t="n">
        <f aca="false">I22</f>
        <v>70000</v>
      </c>
      <c r="J29" s="137" t="n">
        <f aca="false">J22</f>
        <v>70000</v>
      </c>
      <c r="K29" s="137" t="n">
        <f aca="false">K22</f>
        <v>70000</v>
      </c>
      <c r="L29" s="137" t="n">
        <f aca="false">L22</f>
        <v>70000</v>
      </c>
      <c r="M29" s="137" t="n">
        <f aca="false">M22</f>
        <v>70000</v>
      </c>
      <c r="N29" s="137" t="n">
        <f aca="false">N22</f>
        <v>70000</v>
      </c>
      <c r="O29" s="137" t="n">
        <f aca="false">O22</f>
        <v>70000</v>
      </c>
      <c r="P29" s="137" t="n">
        <f aca="false">P22</f>
        <v>70000</v>
      </c>
      <c r="Q29" s="137" t="n">
        <f aca="false">Q22</f>
        <v>70000</v>
      </c>
      <c r="R29" s="137" t="n">
        <f aca="false">R22</f>
        <v>70000</v>
      </c>
      <c r="S29" s="137" t="n">
        <f aca="false">S22</f>
        <v>70000</v>
      </c>
      <c r="T29" s="137" t="n">
        <f aca="false">T22</f>
        <v>70000</v>
      </c>
      <c r="U29" s="137" t="n">
        <f aca="false">U22</f>
        <v>70000</v>
      </c>
      <c r="V29" s="137" t="n">
        <f aca="false">V22</f>
        <v>70000</v>
      </c>
      <c r="W29" s="137" t="n">
        <f aca="false">W22</f>
        <v>70000</v>
      </c>
      <c r="X29" s="137" t="n">
        <f aca="false">X22</f>
        <v>70000</v>
      </c>
      <c r="Y29" s="137" t="n">
        <f aca="false">Y22</f>
        <v>70000</v>
      </c>
      <c r="Z29" s="137" t="n">
        <f aca="false">Z22</f>
        <v>70000</v>
      </c>
      <c r="AA29" s="137" t="n">
        <f aca="false">AA22</f>
        <v>70000</v>
      </c>
      <c r="AB29" s="137" t="n">
        <f aca="false">AB22</f>
        <v>70000</v>
      </c>
      <c r="AC29" s="137" t="n">
        <f aca="false">AC22</f>
        <v>70000</v>
      </c>
      <c r="AD29" s="137" t="n">
        <f aca="false">AD22</f>
        <v>70000</v>
      </c>
    </row>
    <row r="30" customFormat="false" ht="18" hidden="false" customHeight="true" outlineLevel="0" collapsed="false">
      <c r="D30" s="16"/>
      <c r="E30" s="27" t="s">
        <v>61</v>
      </c>
      <c r="F30" s="137" t="n">
        <f aca="false">F74</f>
        <v>480684</v>
      </c>
      <c r="G30" s="137" t="n">
        <f aca="false">G74</f>
        <v>480684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v>0</v>
      </c>
      <c r="V30" s="137" t="n">
        <v>0</v>
      </c>
      <c r="W30" s="137" t="n">
        <v>0</v>
      </c>
      <c r="X30" s="137" t="n">
        <v>0</v>
      </c>
      <c r="Y30" s="137" t="n">
        <v>0</v>
      </c>
      <c r="Z30" s="137" t="n">
        <v>0</v>
      </c>
      <c r="AA30" s="137" t="n">
        <v>0</v>
      </c>
      <c r="AB30" s="137" t="n">
        <v>0</v>
      </c>
      <c r="AC30" s="137" t="n">
        <v>0</v>
      </c>
      <c r="AD30" s="137" t="n">
        <v>0</v>
      </c>
    </row>
    <row r="31" customFormat="false" ht="18" hidden="false" customHeight="true" outlineLevel="0" collapsed="false">
      <c r="D31" s="16"/>
      <c r="E31" s="27" t="s">
        <v>62</v>
      </c>
      <c r="F31" s="134" t="n">
        <f aca="false">IF(F26-F27-F28-F29-F30&lt;0,0,F26-F27-F28-F29-F30)</f>
        <v>0</v>
      </c>
      <c r="G31" s="134" t="n">
        <f aca="false">IF(G26-G27-G28-G29-G30&lt;0,0,G26-G27-G28-G29-G30)</f>
        <v>0</v>
      </c>
      <c r="H31" s="134" t="n">
        <f aca="false">IF(H26-H27-H28-H29-H30&lt;0,0,H26-H27-H28-H29-H30)</f>
        <v>0</v>
      </c>
      <c r="I31" s="134" t="n">
        <f aca="false">IF(I26-I27-I28-I29-I30&lt;0,0,I26-I27-I28-I29-I30)</f>
        <v>0</v>
      </c>
      <c r="J31" s="134" t="n">
        <f aca="false">IF(J26-J27-J28-J29-J30&lt;0,0,J26-J27-J28-J29-J30)</f>
        <v>550000</v>
      </c>
      <c r="K31" s="134" t="n">
        <f aca="false">IF(K26-K27-K28-K29-K30&lt;0,0,K26-K27-K28-K29-K30)</f>
        <v>550000</v>
      </c>
      <c r="L31" s="134" t="n">
        <f aca="false">IF(L26-L27-L28-L29-L30&lt;0,0,L26-L27-L28-L29-L30)</f>
        <v>550000</v>
      </c>
      <c r="M31" s="134" t="n">
        <f aca="false">IF(M26-M27-M28-M29-M30&lt;0,0,M26-M27-M28-M29-M30)</f>
        <v>550000</v>
      </c>
      <c r="N31" s="134" t="n">
        <f aca="false">IF(N26-N27-N28-N29-N30&lt;0,0,N26-N27-N28-N29-N30)</f>
        <v>550000</v>
      </c>
      <c r="O31" s="134" t="n">
        <f aca="false">IF(O26-O27-O28-O29-O30&lt;0,0,O26-O27-O28-O29-O30)</f>
        <v>550000</v>
      </c>
      <c r="P31" s="134" t="n">
        <f aca="false">IF(P26-P27-P28-P29-P30&lt;0,0,P26-P27-P28-P29-P30)</f>
        <v>550000</v>
      </c>
      <c r="Q31" s="134" t="n">
        <f aca="false">IF(Q26-Q27-Q28-Q29-Q30&lt;0,0,Q26-Q27-Q28-Q29-Q30)</f>
        <v>550000</v>
      </c>
      <c r="R31" s="134" t="n">
        <f aca="false">IF(R26-R27-R28-R29-R30&lt;0,0,R26-R27-R28-R29-R30)</f>
        <v>550000</v>
      </c>
      <c r="S31" s="134" t="n">
        <f aca="false">IF(S26-S27-S28-S29-S30&lt;0,0,S26-S27-S28-S29-S30)</f>
        <v>550000</v>
      </c>
      <c r="T31" s="134" t="n">
        <f aca="false">IF(T26-T27-T28-T29-T30&lt;0,0,T26-T27-T28-T29-T30)</f>
        <v>550000</v>
      </c>
      <c r="U31" s="134" t="n">
        <f aca="false">IF(U26-U27-U28-U29-U30&lt;0,0,U26-U27-U28-U29-U30)</f>
        <v>550000</v>
      </c>
      <c r="V31" s="134" t="n">
        <f aca="false">IF(V26-V27-V28-V29-V30&lt;0,0,V26-V27-V28-V29-V30)</f>
        <v>550000</v>
      </c>
      <c r="W31" s="134" t="n">
        <f aca="false">IF(W26-W27-W28-W29-W30&lt;0,0,W26-W27-W28-W29-W30)</f>
        <v>550000</v>
      </c>
      <c r="X31" s="134" t="n">
        <f aca="false">IF(X26-X27-X28-X29-X30&lt;0,0,X26-X27-X28-X29-X30)</f>
        <v>550000</v>
      </c>
      <c r="Y31" s="134" t="n">
        <f aca="false">IF(Y26-Y27-Y28-Y29-Y30&lt;0,0,Y26-Y27-Y28-Y29-Y30)</f>
        <v>550000</v>
      </c>
      <c r="Z31" s="134" t="n">
        <f aca="false">IF(Z26-Z27-Z28-Z29-Z30&lt;0,0,Z26-Z27-Z28-Z29-Z30)</f>
        <v>550000</v>
      </c>
      <c r="AA31" s="134" t="n">
        <f aca="false">IF(AA26-AA27-AA28-AA29-AA30&lt;0,0,AA26-AA27-AA28-AA29-AA30)</f>
        <v>550000</v>
      </c>
      <c r="AB31" s="134" t="n">
        <f aca="false">IF(AB26-AB27-AB28-AB29-AB30&lt;0,0,AB26-AB27-AB28-AB29-AB30)</f>
        <v>550000</v>
      </c>
      <c r="AC31" s="134" t="n">
        <f aca="false">IF(AC26-AC27-AC28-AC29-AC30&lt;0,0,AC26-AC27-AC28-AC29-AC30)</f>
        <v>550000</v>
      </c>
      <c r="AD31" s="134" t="n">
        <f aca="false">IF(AD26-AD27-AD28-AD29-AD30&lt;0,0,AD26-AD27-AD28-AD29-AD30)</f>
        <v>550000</v>
      </c>
    </row>
    <row r="32" customFormat="false" ht="18" hidden="false" customHeight="true" outlineLevel="0" collapsed="false">
      <c r="D32" s="16"/>
      <c r="E32" s="135" t="s">
        <v>63</v>
      </c>
      <c r="F32" s="136" t="n">
        <f aca="false">IF(F31&lt;=1950000,F31*0.05,IF(F31&lt;=3300000,F31*0.1-97500,IF(F31&lt;=6950000,F31*0.2-427500,"課税所得695万超")))</f>
        <v>0</v>
      </c>
      <c r="G32" s="136" t="n">
        <f aca="false">IF(G31&lt;=1950000,G31*0.05,IF(G31&lt;=3300000,G31*0.1-97500,IF(G31&lt;=6950000,G31*0.2-427500,"課税所得695万超")))</f>
        <v>0</v>
      </c>
      <c r="H32" s="136" t="n">
        <f aca="false">IF(H31&lt;=1950000,H31*0.05,IF(H31&lt;=3300000,H31*0.1-97500,IF(H31&lt;=6950000,H31*0.2-427500,"課税所得695万超")))</f>
        <v>0</v>
      </c>
      <c r="I32" s="136" t="n">
        <f aca="false">IF(I31&lt;=1950000,I31*0.05,IF(I31&lt;=3300000,I31*0.1-97500,IF(I31&lt;=6950000,I31*0.2-427500,"課税所得695万超")))</f>
        <v>0</v>
      </c>
      <c r="J32" s="136" t="n">
        <f aca="false">IF(J31&lt;=1950000,J31*0.05,IF(J31&lt;=3300000,J31*0.1-97500,IF(J31&lt;=6950000,J31*0.2-427500,"課税所得695万超")))</f>
        <v>27500</v>
      </c>
      <c r="K32" s="136" t="n">
        <f aca="false">IF(K31&lt;=1950000,K31*0.05,IF(K31&lt;=3300000,K31*0.1-97500,IF(K31&lt;=6950000,K31*0.2-427500,"課税所得695万超")))</f>
        <v>27500</v>
      </c>
      <c r="L32" s="136" t="n">
        <f aca="false">IF(L31&lt;=1950000,L31*0.05,IF(L31&lt;=3300000,L31*0.1-97500,IF(L31&lt;=6950000,L31*0.2-427500,"課税所得695万超")))</f>
        <v>27500</v>
      </c>
      <c r="M32" s="136" t="n">
        <f aca="false">IF(M31&lt;=1950000,M31*0.05,IF(M31&lt;=3300000,M31*0.1-97500,IF(M31&lt;=6950000,M31*0.2-427500,"課税所得695万超")))</f>
        <v>27500</v>
      </c>
      <c r="N32" s="136" t="n">
        <f aca="false">IF(N31&lt;=1950000,N31*0.05,IF(N31&lt;=3300000,N31*0.1-97500,IF(N31&lt;=6950000,N31*0.2-427500,"課税所得695万超")))</f>
        <v>27500</v>
      </c>
      <c r="O32" s="136" t="n">
        <f aca="false">IF(O31&lt;=1950000,O31*0.05,IF(O31&lt;=3300000,O31*0.1-97500,IF(O31&lt;=6950000,O31*0.2-427500,"課税所得695万超")))</f>
        <v>27500</v>
      </c>
      <c r="P32" s="136" t="n">
        <f aca="false">IF(P31&lt;=1950000,P31*0.05,IF(P31&lt;=3300000,P31*0.1-97500,IF(P31&lt;=6950000,P31*0.2-427500,"課税所得695万超")))</f>
        <v>27500</v>
      </c>
      <c r="Q32" s="136" t="n">
        <f aca="false">IF(Q31&lt;=1950000,Q31*0.05,IF(Q31&lt;=3300000,Q31*0.1-97500,IF(Q31&lt;=6950000,Q31*0.2-427500,"課税所得695万超")))</f>
        <v>27500</v>
      </c>
      <c r="R32" s="136" t="n">
        <f aca="false">IF(R31&lt;=1950000,R31*0.05,IF(R31&lt;=3300000,R31*0.1-97500,IF(R31&lt;=6950000,R31*0.2-427500,"課税所得695万超")))</f>
        <v>27500</v>
      </c>
      <c r="S32" s="136" t="n">
        <f aca="false">IF(S31&lt;=1950000,S31*0.05,IF(S31&lt;=3300000,S31*0.1-97500,IF(S31&lt;=6950000,S31*0.2-427500,"課税所得695万超")))</f>
        <v>27500</v>
      </c>
      <c r="T32" s="136" t="n">
        <f aca="false">IF(T31&lt;=1950000,T31*0.05,IF(T31&lt;=3300000,T31*0.1-97500,IF(T31&lt;=6950000,T31*0.2-427500,"課税所得695万超")))</f>
        <v>27500</v>
      </c>
      <c r="U32" s="136" t="n">
        <f aca="false">IF(U31&lt;=1950000,U31*0.05,IF(U31&lt;=3300000,U31*0.1-97500,IF(U31&lt;=6950000,U31*0.2-427500,"課税所得695万超")))</f>
        <v>27500</v>
      </c>
      <c r="V32" s="136" t="n">
        <f aca="false">IF(V31&lt;=1950000,V31*0.05,IF(V31&lt;=3300000,V31*0.1-97500,IF(V31&lt;=6950000,V31*0.2-427500,"課税所得695万超")))</f>
        <v>27500</v>
      </c>
      <c r="W32" s="136" t="n">
        <f aca="false">IF(W31&lt;=1950000,W31*0.05,IF(W31&lt;=3300000,W31*0.1-97500,IF(W31&lt;=6950000,W31*0.2-427500,"課税所得695万超")))</f>
        <v>27500</v>
      </c>
      <c r="X32" s="136" t="n">
        <f aca="false">IF(X31&lt;=1950000,X31*0.05,IF(X31&lt;=3300000,X31*0.1-97500,IF(X31&lt;=6950000,X31*0.2-427500,"課税所得695万超")))</f>
        <v>27500</v>
      </c>
      <c r="Y32" s="136" t="n">
        <f aca="false">IF(Y31&lt;=1950000,Y31*0.05,IF(Y31&lt;=3300000,Y31*0.1-97500,IF(Y31&lt;=6950000,Y31*0.2-427500,"課税所得695万超")))</f>
        <v>27500</v>
      </c>
      <c r="Z32" s="136" t="n">
        <f aca="false">IF(Z31&lt;=1950000,Z31*0.05,IF(Z31&lt;=3300000,Z31*0.1-97500,IF(Z31&lt;=6950000,Z31*0.2-427500,"課税所得695万超")))</f>
        <v>27500</v>
      </c>
      <c r="AA32" s="136" t="n">
        <f aca="false">IF(AA31&lt;=1950000,AA31*0.05,IF(AA31&lt;=3300000,AA31*0.1-97500,IF(AA31&lt;=6950000,AA31*0.2-427500,"課税所得695万超")))</f>
        <v>27500</v>
      </c>
      <c r="AB32" s="136" t="n">
        <f aca="false">IF(AB31&lt;=1950000,AB31*0.05,IF(AB31&lt;=3300000,AB31*0.1-97500,IF(AB31&lt;=6950000,AB31*0.2-427500,"課税所得695万超")))</f>
        <v>27500</v>
      </c>
      <c r="AC32" s="136" t="n">
        <f aca="false">IF(AC31&lt;=1950000,AC31*0.05,IF(AC31&lt;=3300000,AC31*0.1-97500,IF(AC31&lt;=6950000,AC31*0.2-427500,"課税所得695万超")))</f>
        <v>27500</v>
      </c>
      <c r="AD32" s="136" t="n">
        <f aca="false">IF(AD31&lt;=1950000,AD31*0.05,IF(AD31&lt;=3300000,AD31*0.1-97500,IF(AD31&lt;=6950000,AD31*0.2-427500,"課税所得695万超")))</f>
        <v>27500</v>
      </c>
    </row>
    <row r="33" customFormat="false" ht="18" hidden="false" customHeight="true" outlineLevel="0" collapsed="false"/>
    <row r="34" customFormat="false" ht="18" hidden="false" customHeight="true" outlineLevel="0" collapsed="false">
      <c r="D34" s="114" t="s">
        <v>64</v>
      </c>
      <c r="F34" s="0" t="s">
        <v>103</v>
      </c>
    </row>
    <row r="35" s="138" customFormat="true" ht="30.2" hidden="false" customHeight="true" outlineLevel="0" collapsed="false">
      <c r="D35" s="169" t="s">
        <v>4</v>
      </c>
      <c r="E35" s="170" t="s">
        <v>66</v>
      </c>
      <c r="F35" s="171" t="n">
        <f aca="false">F66</f>
        <v>6000000</v>
      </c>
      <c r="G35" s="171" t="n">
        <f aca="false">G66</f>
        <v>850000</v>
      </c>
      <c r="H35" s="171" t="n">
        <f aca="false">H66</f>
        <v>0</v>
      </c>
      <c r="I35" s="171" t="n">
        <f aca="false">I66</f>
        <v>0</v>
      </c>
      <c r="J35" s="171" t="n">
        <f aca="false">J66</f>
        <v>0</v>
      </c>
      <c r="K35" s="171" t="n">
        <f aca="false">K66</f>
        <v>1000000</v>
      </c>
      <c r="L35" s="171" t="n">
        <f aca="false">L66</f>
        <v>1000000</v>
      </c>
      <c r="M35" s="171" t="n">
        <f aca="false">M66</f>
        <v>1000000</v>
      </c>
      <c r="N35" s="171" t="n">
        <f aca="false">N66</f>
        <v>1000000</v>
      </c>
      <c r="O35" s="171" t="n">
        <f aca="false">O66</f>
        <v>1000000</v>
      </c>
      <c r="P35" s="171" t="n">
        <f aca="false">P66</f>
        <v>1000000</v>
      </c>
      <c r="Q35" s="171" t="n">
        <f aca="false">Q66</f>
        <v>1000000</v>
      </c>
      <c r="R35" s="171" t="n">
        <f aca="false">R66</f>
        <v>1000000</v>
      </c>
      <c r="S35" s="171" t="n">
        <f aca="false">S66</f>
        <v>1000000</v>
      </c>
      <c r="T35" s="171" t="n">
        <f aca="false">T66</f>
        <v>1000000</v>
      </c>
      <c r="U35" s="171" t="n">
        <f aca="false">U66</f>
        <v>1000000</v>
      </c>
      <c r="V35" s="171" t="n">
        <f aca="false">V66</f>
        <v>1000000</v>
      </c>
      <c r="W35" s="171" t="n">
        <f aca="false">W66</f>
        <v>1000000</v>
      </c>
      <c r="X35" s="171" t="n">
        <f aca="false">X66</f>
        <v>1000000</v>
      </c>
      <c r="Y35" s="171" t="n">
        <f aca="false">Y66</f>
        <v>1000000</v>
      </c>
      <c r="Z35" s="171" t="n">
        <f aca="false">Z66</f>
        <v>1000000</v>
      </c>
      <c r="AA35" s="171" t="n">
        <f aca="false">AA66</f>
        <v>1000000</v>
      </c>
      <c r="AB35" s="171" t="n">
        <f aca="false">AB66</f>
        <v>1000000</v>
      </c>
      <c r="AC35" s="171" t="n">
        <f aca="false">AC66</f>
        <v>1000000</v>
      </c>
      <c r="AD35" s="171" t="n">
        <f aca="false">AD66</f>
        <v>1000000</v>
      </c>
    </row>
    <row r="36" s="138" customFormat="true" ht="18" hidden="false" customHeight="true" outlineLevel="0" collapsed="false">
      <c r="D36" s="169"/>
      <c r="E36" s="172" t="s">
        <v>67</v>
      </c>
      <c r="F36" s="173" t="n">
        <v>330000</v>
      </c>
      <c r="G36" s="173" t="n">
        <v>330000</v>
      </c>
      <c r="H36" s="173" t="n">
        <v>330000</v>
      </c>
      <c r="I36" s="173" t="n">
        <v>330000</v>
      </c>
      <c r="J36" s="173" t="n">
        <v>330000</v>
      </c>
      <c r="K36" s="173" t="n">
        <v>330000</v>
      </c>
      <c r="L36" s="173" t="n">
        <v>330000</v>
      </c>
      <c r="M36" s="173" t="n">
        <v>330000</v>
      </c>
      <c r="N36" s="173" t="n">
        <v>330000</v>
      </c>
      <c r="O36" s="173" t="n">
        <v>330000</v>
      </c>
      <c r="P36" s="173" t="n">
        <v>330000</v>
      </c>
      <c r="Q36" s="173" t="n">
        <v>330000</v>
      </c>
      <c r="R36" s="173" t="n">
        <v>330000</v>
      </c>
      <c r="S36" s="173" t="n">
        <v>330000</v>
      </c>
      <c r="T36" s="173" t="n">
        <v>330000</v>
      </c>
      <c r="U36" s="173" t="n">
        <v>330000</v>
      </c>
      <c r="V36" s="173" t="n">
        <v>330000</v>
      </c>
      <c r="W36" s="173" t="n">
        <v>330000</v>
      </c>
      <c r="X36" s="173" t="n">
        <v>330000</v>
      </c>
      <c r="Y36" s="173" t="n">
        <v>330000</v>
      </c>
      <c r="Z36" s="173" t="n">
        <v>330000</v>
      </c>
      <c r="AA36" s="173" t="n">
        <v>330000</v>
      </c>
      <c r="AB36" s="173" t="n">
        <v>330000</v>
      </c>
      <c r="AC36" s="173" t="n">
        <v>330000</v>
      </c>
      <c r="AD36" s="173" t="n">
        <v>330000</v>
      </c>
    </row>
    <row r="37" s="138" customFormat="true" ht="18" hidden="false" customHeight="true" outlineLevel="0" collapsed="false">
      <c r="D37" s="169"/>
      <c r="E37" s="172" t="s">
        <v>68</v>
      </c>
      <c r="F37" s="173"/>
      <c r="G37" s="173" t="n">
        <v>330000</v>
      </c>
      <c r="H37" s="173" t="n">
        <f aca="false">G37</f>
        <v>330000</v>
      </c>
      <c r="I37" s="173" t="n">
        <v>330000</v>
      </c>
      <c r="J37" s="173" t="n">
        <v>330000</v>
      </c>
      <c r="K37" s="173" t="n">
        <v>260000</v>
      </c>
      <c r="L37" s="173" t="n">
        <f aca="false">K37</f>
        <v>260000</v>
      </c>
      <c r="M37" s="173" t="n">
        <f aca="false">L37</f>
        <v>260000</v>
      </c>
      <c r="N37" s="173" t="n">
        <f aca="false">M37</f>
        <v>260000</v>
      </c>
      <c r="O37" s="173" t="n">
        <f aca="false">N37</f>
        <v>260000</v>
      </c>
      <c r="P37" s="173" t="n">
        <f aca="false">O37</f>
        <v>260000</v>
      </c>
      <c r="Q37" s="173" t="n">
        <f aca="false">P37</f>
        <v>260000</v>
      </c>
      <c r="R37" s="173" t="n">
        <f aca="false">Q37</f>
        <v>260000</v>
      </c>
      <c r="S37" s="173" t="n">
        <f aca="false">R37</f>
        <v>260000</v>
      </c>
      <c r="T37" s="173" t="n">
        <f aca="false">S37</f>
        <v>260000</v>
      </c>
      <c r="U37" s="173" t="n">
        <f aca="false">T37</f>
        <v>260000</v>
      </c>
      <c r="V37" s="173" t="n">
        <f aca="false">U37</f>
        <v>260000</v>
      </c>
      <c r="W37" s="173" t="n">
        <f aca="false">V37</f>
        <v>260000</v>
      </c>
      <c r="X37" s="173" t="n">
        <f aca="false">W37</f>
        <v>260000</v>
      </c>
      <c r="Y37" s="173" t="n">
        <f aca="false">X37</f>
        <v>260000</v>
      </c>
      <c r="Z37" s="173" t="n">
        <f aca="false">Y37</f>
        <v>260000</v>
      </c>
      <c r="AA37" s="173" t="n">
        <f aca="false">Z37</f>
        <v>260000</v>
      </c>
      <c r="AB37" s="173" t="n">
        <f aca="false">AA37</f>
        <v>260000</v>
      </c>
      <c r="AC37" s="173" t="n">
        <f aca="false">AB37</f>
        <v>260000</v>
      </c>
      <c r="AD37" s="173" t="n">
        <f aca="false">AC37</f>
        <v>260000</v>
      </c>
      <c r="AE37" s="144" t="n">
        <v>380000</v>
      </c>
    </row>
    <row r="38" s="138" customFormat="true" ht="18" hidden="false" customHeight="true" outlineLevel="0" collapsed="false">
      <c r="D38" s="169"/>
      <c r="E38" s="172" t="s">
        <v>69</v>
      </c>
      <c r="F38" s="173" t="n">
        <v>56000</v>
      </c>
      <c r="G38" s="173" t="n">
        <v>56000</v>
      </c>
      <c r="H38" s="173" t="n">
        <v>56000</v>
      </c>
      <c r="I38" s="173" t="n">
        <v>56000</v>
      </c>
      <c r="J38" s="173" t="n">
        <v>56000</v>
      </c>
      <c r="K38" s="173" t="n">
        <v>56000</v>
      </c>
      <c r="L38" s="173" t="n">
        <v>56000</v>
      </c>
      <c r="M38" s="173" t="n">
        <v>56000</v>
      </c>
      <c r="N38" s="173" t="n">
        <v>56000</v>
      </c>
      <c r="O38" s="173" t="n">
        <v>56000</v>
      </c>
      <c r="P38" s="173" t="n">
        <v>56000</v>
      </c>
      <c r="Q38" s="173" t="n">
        <v>56000</v>
      </c>
      <c r="R38" s="173" t="n">
        <v>56000</v>
      </c>
      <c r="S38" s="173" t="n">
        <v>56000</v>
      </c>
      <c r="T38" s="173" t="n">
        <v>56000</v>
      </c>
      <c r="U38" s="173" t="n">
        <v>56000</v>
      </c>
      <c r="V38" s="173" t="n">
        <v>56000</v>
      </c>
      <c r="W38" s="173" t="n">
        <v>56000</v>
      </c>
      <c r="X38" s="173" t="n">
        <v>56000</v>
      </c>
      <c r="Y38" s="173" t="n">
        <v>56000</v>
      </c>
      <c r="Z38" s="173" t="n">
        <v>56000</v>
      </c>
      <c r="AA38" s="173" t="n">
        <v>56000</v>
      </c>
      <c r="AB38" s="173" t="n">
        <v>56000</v>
      </c>
      <c r="AC38" s="173" t="n">
        <v>56000</v>
      </c>
      <c r="AD38" s="173" t="n">
        <v>56000</v>
      </c>
    </row>
    <row r="39" s="138" customFormat="true" ht="18" hidden="false" customHeight="true" outlineLevel="0" collapsed="false">
      <c r="D39" s="169"/>
      <c r="E39" s="172" t="s">
        <v>70</v>
      </c>
      <c r="F39" s="174" t="n">
        <v>1050912</v>
      </c>
      <c r="G39" s="174" t="n">
        <f aca="false">F80</f>
        <v>480684</v>
      </c>
      <c r="H39" s="174" t="n">
        <f aca="false">G80</f>
        <v>480684</v>
      </c>
      <c r="I39" s="174" t="n">
        <f aca="false">H80</f>
        <v>29952</v>
      </c>
      <c r="J39" s="174" t="n">
        <f aca="false">I80</f>
        <v>29952</v>
      </c>
      <c r="K39" s="174" t="n">
        <f aca="false">J80</f>
        <v>63392</v>
      </c>
      <c r="L39" s="174" t="n">
        <f aca="false">K80</f>
        <v>379120</v>
      </c>
      <c r="M39" s="174" t="n">
        <f aca="false">L80</f>
        <v>379120</v>
      </c>
      <c r="N39" s="174" t="n">
        <f aca="false">M80</f>
        <v>379120</v>
      </c>
      <c r="O39" s="174" t="n">
        <f aca="false">N80</f>
        <v>379120</v>
      </c>
      <c r="P39" s="174" t="n">
        <f aca="false">O80</f>
        <v>379120</v>
      </c>
      <c r="Q39" s="174" t="n">
        <f aca="false">P80</f>
        <v>379120</v>
      </c>
      <c r="R39" s="174" t="n">
        <f aca="false">Q80</f>
        <v>379120</v>
      </c>
      <c r="S39" s="174" t="n">
        <f aca="false">R80</f>
        <v>379120</v>
      </c>
      <c r="T39" s="174" t="n">
        <f aca="false">S80</f>
        <v>379120</v>
      </c>
      <c r="U39" s="174" t="n">
        <f aca="false">T80</f>
        <v>351256</v>
      </c>
      <c r="V39" s="174" t="n">
        <f aca="false">U80</f>
        <v>351256</v>
      </c>
      <c r="W39" s="174" t="n">
        <f aca="false">V80</f>
        <v>351256</v>
      </c>
      <c r="X39" s="174" t="n">
        <f aca="false">W80</f>
        <v>351256</v>
      </c>
      <c r="Y39" s="174" t="n">
        <f aca="false">X80</f>
        <v>351256</v>
      </c>
      <c r="Z39" s="174" t="n">
        <f aca="false">Y80</f>
        <v>351256</v>
      </c>
      <c r="AA39" s="174" t="n">
        <f aca="false">Z80</f>
        <v>351256</v>
      </c>
      <c r="AB39" s="174" t="n">
        <f aca="false">AA80</f>
        <v>351256</v>
      </c>
      <c r="AC39" s="174" t="n">
        <f aca="false">AB80</f>
        <v>351256</v>
      </c>
      <c r="AD39" s="174" t="n">
        <f aca="false">AC80</f>
        <v>351256</v>
      </c>
    </row>
    <row r="40" s="138" customFormat="true" ht="18" hidden="false" customHeight="true" outlineLevel="0" collapsed="false">
      <c r="D40" s="169"/>
      <c r="E40" s="172" t="s">
        <v>71</v>
      </c>
      <c r="F40" s="174" t="n">
        <f aca="false">F35-F36-F37-F38-F39</f>
        <v>4563088</v>
      </c>
      <c r="G40" s="174" t="n">
        <f aca="false">IF(G35-G36-G37-G38-G39&lt;0,0,G35-G36-G37-G38-G39)</f>
        <v>0</v>
      </c>
      <c r="H40" s="174" t="n">
        <f aca="false">IF(H35-H36-H37-H38-H39&lt;0,0,H35-H36-H37-H38-H39)</f>
        <v>0</v>
      </c>
      <c r="I40" s="174" t="n">
        <f aca="false">IF(I35-I36-I37-I38-I39&lt;0,0,I35-I36-I37-I38-I39)</f>
        <v>0</v>
      </c>
      <c r="J40" s="174" t="n">
        <f aca="false">IF(J35-J36-J37-J38-J39&lt;0,0,J35-J36-J37-J38-J39)</f>
        <v>0</v>
      </c>
      <c r="K40" s="174" t="n">
        <f aca="false">IF(K35-K36-K37-K38-K39&lt;0,0,K35-K36-K37-K38-K39)</f>
        <v>290608</v>
      </c>
      <c r="L40" s="174" t="n">
        <f aca="false">IF(L35-L36-L37-L38-L39&lt;0,0,L35-L36-L37-L38-L39)</f>
        <v>0</v>
      </c>
      <c r="M40" s="174" t="n">
        <f aca="false">IF(M35-M36-M37-M38-M39&lt;0,0,M35-M36-M37-M38-M39)</f>
        <v>0</v>
      </c>
      <c r="N40" s="174" t="n">
        <f aca="false">IF(N35-N36-N37-N38-N39&lt;0,0,N35-N36-N37-N38-N39)</f>
        <v>0</v>
      </c>
      <c r="O40" s="174" t="n">
        <f aca="false">IF(O35-O36-O37-O38-O39&lt;0,0,O35-O36-O37-O38-O39)</f>
        <v>0</v>
      </c>
      <c r="P40" s="174" t="n">
        <f aca="false">IF(P35-P36-P37-P38-P39&lt;0,0,P35-P36-P37-P38-P39)</f>
        <v>0</v>
      </c>
      <c r="Q40" s="174" t="n">
        <f aca="false">IF(Q35-Q36-Q37-Q38-Q39&lt;0,0,Q35-Q36-Q37-Q38-Q39)</f>
        <v>0</v>
      </c>
      <c r="R40" s="174" t="n">
        <f aca="false">IF(R35-R36-R37-R38-R39&lt;0,0,R35-R36-R37-R38-R39)</f>
        <v>0</v>
      </c>
      <c r="S40" s="174" t="n">
        <f aca="false">IF(S35-S36-S37-S38-S39&lt;0,0,S35-S36-S37-S38-S39)</f>
        <v>0</v>
      </c>
      <c r="T40" s="174" t="n">
        <f aca="false">IF(T35-T36-T37-T38-T39&lt;0,0,T35-T36-T37-T38-T39)</f>
        <v>0</v>
      </c>
      <c r="U40" s="174" t="n">
        <f aca="false">IF(U35-U36-U37-U38-U39&lt;0,0,U35-U36-U37-U38-U39)</f>
        <v>2744</v>
      </c>
      <c r="V40" s="174" t="n">
        <f aca="false">IF(V35-V36-V37-V38-V39&lt;0,0,V35-V36-V37-V38-V39)</f>
        <v>2744</v>
      </c>
      <c r="W40" s="174" t="n">
        <f aca="false">IF(W35-W36-W37-W38-W39&lt;0,0,W35-W36-W37-W38-W39)</f>
        <v>2744</v>
      </c>
      <c r="X40" s="174" t="n">
        <f aca="false">IF(X35-X36-X37-X38-X39&lt;0,0,X35-X36-X37-X38-X39)</f>
        <v>2744</v>
      </c>
      <c r="Y40" s="174" t="n">
        <f aca="false">IF(Y35-Y36-Y37-Y38-Y39&lt;0,0,Y35-Y36-Y37-Y38-Y39)</f>
        <v>2744</v>
      </c>
      <c r="Z40" s="174" t="n">
        <f aca="false">IF(Z35-Z36-Z37-Z38-Z39&lt;0,0,Z35-Z36-Z37-Z38-Z39)</f>
        <v>2744</v>
      </c>
      <c r="AA40" s="174" t="n">
        <f aca="false">IF(AA35-AA36-AA37-AA38-AA39&lt;0,0,AA35-AA36-AA37-AA38-AA39)</f>
        <v>2744</v>
      </c>
      <c r="AB40" s="174" t="n">
        <f aca="false">IF(AB35-AB36-AB37-AB38-AB39&lt;0,0,AB35-AB36-AB37-AB38-AB39)</f>
        <v>2744</v>
      </c>
      <c r="AC40" s="174" t="n">
        <f aca="false">IF(AC35-AC36-AC37-AC38-AC39&lt;0,0,AC35-AC36-AC37-AC38-AC39)</f>
        <v>2744</v>
      </c>
      <c r="AD40" s="174" t="n">
        <f aca="false">IF(AD35-AD36-AD37-AD38-AD39&lt;0,0,AD35-AD36-AD37-AD38-AD39)</f>
        <v>2744</v>
      </c>
    </row>
    <row r="41" s="138" customFormat="true" ht="18" hidden="false" customHeight="true" outlineLevel="0" collapsed="false">
      <c r="D41" s="169"/>
      <c r="E41" s="172" t="s">
        <v>72</v>
      </c>
      <c r="F41" s="173" t="n">
        <f aca="false">IF(F35&lt;819000,0,F40*0.1)</f>
        <v>456308.8</v>
      </c>
      <c r="G41" s="173" t="n">
        <f aca="false">IF(G35&lt;819000,0,G40*0.1)</f>
        <v>0</v>
      </c>
      <c r="H41" s="173" t="n">
        <f aca="false">IF(H35&lt;819000,0,H40*0.1)</f>
        <v>0</v>
      </c>
      <c r="I41" s="173" t="n">
        <f aca="false">IF(I35&lt;819000,0,I40*0.1)</f>
        <v>0</v>
      </c>
      <c r="J41" s="173" t="n">
        <f aca="false">IF(J35&lt;819000,0,J40*0.1)</f>
        <v>0</v>
      </c>
      <c r="K41" s="173" t="n">
        <f aca="false">IF(K35&lt;819000,0,K40*0.1)</f>
        <v>29060.8</v>
      </c>
      <c r="L41" s="173" t="n">
        <f aca="false">IF(L35&lt;819000,0,L40*0.1)</f>
        <v>0</v>
      </c>
      <c r="M41" s="173" t="n">
        <f aca="false">IF(M35&lt;819000,0,M40*0.1)</f>
        <v>0</v>
      </c>
      <c r="N41" s="173" t="n">
        <f aca="false">IF(N35&lt;819000,0,N40*0.1)</f>
        <v>0</v>
      </c>
      <c r="O41" s="173" t="n">
        <f aca="false">IF(O35&lt;819000,0,O40*0.1)</f>
        <v>0</v>
      </c>
      <c r="P41" s="173" t="n">
        <f aca="false">IF(P35&lt;819000,0,P40*0.1)</f>
        <v>0</v>
      </c>
      <c r="Q41" s="173" t="n">
        <f aca="false">IF(Q35&lt;819000,0,Q40*0.1)</f>
        <v>0</v>
      </c>
      <c r="R41" s="173" t="n">
        <f aca="false">IF(R35&lt;819000,0,R40*0.1)</f>
        <v>0</v>
      </c>
      <c r="S41" s="173" t="n">
        <f aca="false">IF(S35&lt;819000,0,S40*0.1)</f>
        <v>0</v>
      </c>
      <c r="T41" s="173" t="n">
        <f aca="false">IF(T35&lt;819000,0,T40*0.1)</f>
        <v>0</v>
      </c>
      <c r="U41" s="173" t="n">
        <f aca="false">IF(U35&lt;819000,0,U40*0.1)</f>
        <v>274.4</v>
      </c>
      <c r="V41" s="173" t="n">
        <f aca="false">IF(V35&lt;819000,0,V40*0.1)</f>
        <v>274.4</v>
      </c>
      <c r="W41" s="173" t="n">
        <f aca="false">IF(W35&lt;819000,0,W40*0.1)</f>
        <v>274.4</v>
      </c>
      <c r="X41" s="173" t="n">
        <f aca="false">IF(X35&lt;819000,0,X40*0.1)</f>
        <v>274.4</v>
      </c>
      <c r="Y41" s="173" t="n">
        <f aca="false">IF(Y35&lt;819000,0,Y40*0.1)</f>
        <v>274.4</v>
      </c>
      <c r="Z41" s="173" t="n">
        <f aca="false">IF(Z35&lt;819000,0,Z40*0.1)</f>
        <v>274.4</v>
      </c>
      <c r="AA41" s="173" t="n">
        <f aca="false">IF(AA35&lt;819000,0,AA40*0.1)</f>
        <v>274.4</v>
      </c>
      <c r="AB41" s="173" t="n">
        <f aca="false">IF(AB35&lt;819000,0,AB40*0.1)</f>
        <v>274.4</v>
      </c>
      <c r="AC41" s="173" t="n">
        <f aca="false">IF(AC35&lt;819000,0,AC40*0.1)</f>
        <v>274.4</v>
      </c>
      <c r="AD41" s="173" t="n">
        <f aca="false">IF(AD35&lt;819000,0,AD40*0.1)</f>
        <v>274.4</v>
      </c>
    </row>
    <row r="42" s="138" customFormat="true" ht="18" hidden="false" customHeight="true" outlineLevel="0" collapsed="false">
      <c r="D42" s="169"/>
      <c r="E42" s="172" t="s">
        <v>73</v>
      </c>
      <c r="F42" s="173" t="n">
        <v>2500</v>
      </c>
      <c r="G42" s="173" t="n">
        <v>0</v>
      </c>
      <c r="H42" s="173" t="n">
        <v>0</v>
      </c>
      <c r="I42" s="173" t="n">
        <v>0</v>
      </c>
      <c r="J42" s="173" t="n">
        <v>0</v>
      </c>
      <c r="K42" s="173" t="n">
        <v>0</v>
      </c>
      <c r="L42" s="173" t="n">
        <v>5000</v>
      </c>
      <c r="M42" s="173" t="n">
        <v>5000</v>
      </c>
      <c r="N42" s="173" t="n">
        <v>5000</v>
      </c>
      <c r="O42" s="173" t="n">
        <v>0</v>
      </c>
      <c r="P42" s="173" t="n">
        <v>0</v>
      </c>
      <c r="Q42" s="173" t="n">
        <v>0</v>
      </c>
      <c r="R42" s="173" t="n">
        <v>0</v>
      </c>
      <c r="S42" s="173" t="n">
        <v>0</v>
      </c>
      <c r="T42" s="173" t="n">
        <v>0</v>
      </c>
      <c r="U42" s="173" t="n">
        <v>0</v>
      </c>
      <c r="V42" s="173" t="n">
        <v>0</v>
      </c>
      <c r="W42" s="173" t="n">
        <v>0</v>
      </c>
      <c r="X42" s="173" t="n">
        <v>0</v>
      </c>
      <c r="Y42" s="173" t="n">
        <v>0</v>
      </c>
      <c r="Z42" s="173" t="n">
        <v>0</v>
      </c>
      <c r="AA42" s="173" t="n">
        <v>0</v>
      </c>
      <c r="AB42" s="173" t="n">
        <v>0</v>
      </c>
      <c r="AC42" s="173" t="n">
        <v>0</v>
      </c>
      <c r="AD42" s="173" t="n">
        <v>0</v>
      </c>
    </row>
    <row r="43" s="138" customFormat="true" ht="18" hidden="false" customHeight="true" outlineLevel="0" collapsed="false">
      <c r="D43" s="169"/>
      <c r="E43" s="172" t="s">
        <v>74</v>
      </c>
      <c r="F43" s="173" t="n">
        <f aca="false">IF(F41-F42&lt;0,0,F41-F42)</f>
        <v>453808.8</v>
      </c>
      <c r="G43" s="173" t="n">
        <f aca="false">IF(G41-G42&lt;0,0,G41-G42)</f>
        <v>0</v>
      </c>
      <c r="H43" s="173" t="n">
        <f aca="false">IF(H41-H42&lt;0,0,H41-H42)</f>
        <v>0</v>
      </c>
      <c r="I43" s="173" t="n">
        <f aca="false">IF(I41-I42&lt;0,0,I41-I42)</f>
        <v>0</v>
      </c>
      <c r="J43" s="173" t="n">
        <f aca="false">IF(J41-J42&lt;0,0,J41-J42)</f>
        <v>0</v>
      </c>
      <c r="K43" s="173" t="n">
        <f aca="false">IF(K41-K42&lt;0,0,K41-K42)</f>
        <v>29060.8</v>
      </c>
      <c r="L43" s="173" t="n">
        <f aca="false">IF(L41-L42&lt;0,0,L41-L42)</f>
        <v>0</v>
      </c>
      <c r="M43" s="173" t="n">
        <f aca="false">IF(M41-M42&lt;0,0,M41-M42)</f>
        <v>0</v>
      </c>
      <c r="N43" s="173" t="n">
        <f aca="false">IF(N41-N42&lt;0,0,N41-N42)</f>
        <v>0</v>
      </c>
      <c r="O43" s="173" t="n">
        <f aca="false">IF(O41-O42&lt;0,0,O41-O42)</f>
        <v>0</v>
      </c>
      <c r="P43" s="173" t="n">
        <f aca="false">IF(P41-P42&lt;0,0,P41-P42)</f>
        <v>0</v>
      </c>
      <c r="Q43" s="173" t="n">
        <f aca="false">IF(Q41-Q42&lt;0,0,Q41-Q42)</f>
        <v>0</v>
      </c>
      <c r="R43" s="173" t="n">
        <f aca="false">IF(R41-R42&lt;0,0,R41-R42)</f>
        <v>0</v>
      </c>
      <c r="S43" s="173" t="n">
        <f aca="false">IF(S41-S42&lt;0,0,S41-S42)</f>
        <v>0</v>
      </c>
      <c r="T43" s="173" t="n">
        <f aca="false">IF(T41-T42&lt;0,0,T41-T42)</f>
        <v>0</v>
      </c>
      <c r="U43" s="173" t="n">
        <f aca="false">IF(U41-U42&lt;0,0,U41-U42)</f>
        <v>274.4</v>
      </c>
      <c r="V43" s="173" t="n">
        <f aca="false">IF(V41-V42&lt;0,0,V41-V42)</f>
        <v>274.4</v>
      </c>
      <c r="W43" s="173" t="n">
        <f aca="false">IF(W41-W42&lt;0,0,W41-W42)</f>
        <v>274.4</v>
      </c>
      <c r="X43" s="173" t="n">
        <f aca="false">IF(X41-X42&lt;0,0,X41-X42)</f>
        <v>274.4</v>
      </c>
      <c r="Y43" s="173" t="n">
        <f aca="false">IF(Y41-Y42&lt;0,0,Y41-Y42)</f>
        <v>274.4</v>
      </c>
      <c r="Z43" s="173" t="n">
        <f aca="false">IF(Z41-Z42&lt;0,0,Z41-Z42)</f>
        <v>274.4</v>
      </c>
      <c r="AA43" s="173" t="n">
        <f aca="false">IF(AA41-AA42&lt;0,0,AA41-AA42)</f>
        <v>274.4</v>
      </c>
      <c r="AB43" s="173" t="n">
        <f aca="false">IF(AB41-AB42&lt;0,0,AB41-AB42)</f>
        <v>274.4</v>
      </c>
      <c r="AC43" s="173" t="n">
        <f aca="false">IF(AC41-AC42&lt;0,0,AC41-AC42)</f>
        <v>274.4</v>
      </c>
      <c r="AD43" s="173" t="n">
        <f aca="false">IF(AD41-AD42&lt;0,0,AD41-AD42)</f>
        <v>274.4</v>
      </c>
    </row>
    <row r="44" s="138" customFormat="true" ht="18" hidden="false" customHeight="true" outlineLevel="0" collapsed="false">
      <c r="D44" s="169"/>
      <c r="E44" s="172" t="s">
        <v>75</v>
      </c>
      <c r="F44" s="173" t="n">
        <v>5500</v>
      </c>
      <c r="G44" s="173" t="n">
        <f aca="false">IF(G35&lt;819000,0,5500)</f>
        <v>5500</v>
      </c>
      <c r="H44" s="173" t="n">
        <f aca="false">IF(H35&lt;819000,0,5500)</f>
        <v>0</v>
      </c>
      <c r="I44" s="173" t="n">
        <f aca="false">IF(I35&lt;819000,0,5500)</f>
        <v>0</v>
      </c>
      <c r="J44" s="173" t="n">
        <f aca="false">IF(J35&lt;819000,0,5500)</f>
        <v>0</v>
      </c>
      <c r="K44" s="173" t="n">
        <f aca="false">IF(K35&lt;819000,0,5500)</f>
        <v>5500</v>
      </c>
      <c r="L44" s="173" t="n">
        <f aca="false">IF(L35&lt;819000,0,5500)</f>
        <v>5500</v>
      </c>
      <c r="M44" s="173" t="n">
        <f aca="false">IF(M35&lt;819000,0,5500)</f>
        <v>5500</v>
      </c>
      <c r="N44" s="173" t="n">
        <f aca="false">IF(N35&lt;819000,0,5500)</f>
        <v>5500</v>
      </c>
      <c r="O44" s="173" t="n">
        <f aca="false">IF(O35&lt;819000,0,5500)</f>
        <v>5500</v>
      </c>
      <c r="P44" s="173" t="n">
        <f aca="false">IF(P35&lt;819000,0,5500)</f>
        <v>5500</v>
      </c>
      <c r="Q44" s="173" t="n">
        <f aca="false">IF(Q35&lt;819000,0,5500)</f>
        <v>5500</v>
      </c>
      <c r="R44" s="173" t="n">
        <f aca="false">IF(R35&lt;819000,0,5500)</f>
        <v>5500</v>
      </c>
      <c r="S44" s="173" t="n">
        <f aca="false">IF(S35&lt;819000,0,5500)</f>
        <v>5500</v>
      </c>
      <c r="T44" s="173" t="n">
        <f aca="false">IF(T35&lt;819000,0,5500)</f>
        <v>5500</v>
      </c>
      <c r="U44" s="173" t="n">
        <f aca="false">IF(U35&lt;819000,0,5500)</f>
        <v>5500</v>
      </c>
      <c r="V44" s="173" t="n">
        <f aca="false">IF(V35&lt;819000,0,5500)</f>
        <v>5500</v>
      </c>
      <c r="W44" s="173" t="n">
        <f aca="false">IF(W35&lt;819000,0,5500)</f>
        <v>5500</v>
      </c>
      <c r="X44" s="173" t="n">
        <f aca="false">IF(X35&lt;819000,0,5500)</f>
        <v>5500</v>
      </c>
      <c r="Y44" s="173" t="n">
        <f aca="false">IF(Y35&lt;819000,0,5500)</f>
        <v>5500</v>
      </c>
      <c r="Z44" s="173" t="n">
        <f aca="false">IF(Z35&lt;819000,0,5500)</f>
        <v>5500</v>
      </c>
      <c r="AA44" s="173" t="n">
        <f aca="false">IF(AA35&lt;819000,0,5500)</f>
        <v>5500</v>
      </c>
      <c r="AB44" s="173" t="n">
        <f aca="false">IF(AB35&lt;819000,0,5500)</f>
        <v>5500</v>
      </c>
      <c r="AC44" s="173" t="n">
        <f aca="false">IF(AC35&lt;819000,0,5500)</f>
        <v>5500</v>
      </c>
      <c r="AD44" s="173" t="n">
        <f aca="false">IF(AD35&lt;819000,0,5500)</f>
        <v>5500</v>
      </c>
    </row>
    <row r="45" s="138" customFormat="true" ht="18" hidden="false" customHeight="true" outlineLevel="0" collapsed="false">
      <c r="D45" s="169"/>
      <c r="E45" s="175" t="s">
        <v>76</v>
      </c>
      <c r="F45" s="176" t="n">
        <f aca="false">F43+F44</f>
        <v>459308.8</v>
      </c>
      <c r="G45" s="176" t="n">
        <f aca="false">G43+G44</f>
        <v>5500</v>
      </c>
      <c r="H45" s="176" t="n">
        <f aca="false">H43+H44</f>
        <v>0</v>
      </c>
      <c r="I45" s="176" t="n">
        <f aca="false">I43+I44</f>
        <v>0</v>
      </c>
      <c r="J45" s="176" t="n">
        <f aca="false">J43+J44</f>
        <v>0</v>
      </c>
      <c r="K45" s="176" t="n">
        <f aca="false">K43+K44</f>
        <v>34560.8</v>
      </c>
      <c r="L45" s="176" t="n">
        <f aca="false">L43+L44</f>
        <v>5500</v>
      </c>
      <c r="M45" s="176" t="n">
        <f aca="false">M43+M44</f>
        <v>5500</v>
      </c>
      <c r="N45" s="176" t="n">
        <f aca="false">N43+N44</f>
        <v>5500</v>
      </c>
      <c r="O45" s="176" t="n">
        <f aca="false">O43+O44</f>
        <v>5500</v>
      </c>
      <c r="P45" s="176" t="n">
        <f aca="false">P43+P44</f>
        <v>5500</v>
      </c>
      <c r="Q45" s="176" t="n">
        <f aca="false">Q43+Q44</f>
        <v>5500</v>
      </c>
      <c r="R45" s="176" t="n">
        <f aca="false">R43+R44</f>
        <v>5500</v>
      </c>
      <c r="S45" s="176" t="n">
        <f aca="false">S43+S44</f>
        <v>5500</v>
      </c>
      <c r="T45" s="176" t="n">
        <f aca="false">T43+T44</f>
        <v>5500</v>
      </c>
      <c r="U45" s="176" t="n">
        <f aca="false">U43+U44</f>
        <v>5774.4</v>
      </c>
      <c r="V45" s="176" t="n">
        <f aca="false">V43+V44</f>
        <v>5774.4</v>
      </c>
      <c r="W45" s="176" t="n">
        <f aca="false">W43+W44</f>
        <v>5774.4</v>
      </c>
      <c r="X45" s="176" t="n">
        <f aca="false">X43+X44</f>
        <v>5774.4</v>
      </c>
      <c r="Y45" s="176" t="n">
        <f aca="false">Y43+Y44</f>
        <v>5774.4</v>
      </c>
      <c r="Z45" s="176" t="n">
        <f aca="false">Z43+Z44</f>
        <v>5774.4</v>
      </c>
      <c r="AA45" s="176" t="n">
        <f aca="false">AA43+AA44</f>
        <v>5774.4</v>
      </c>
      <c r="AB45" s="176" t="n">
        <f aca="false">AB43+AB44</f>
        <v>5774.4</v>
      </c>
      <c r="AC45" s="176" t="n">
        <f aca="false">AC43+AC44</f>
        <v>5774.4</v>
      </c>
      <c r="AD45" s="176" t="n">
        <f aca="false">AD43+AD44</f>
        <v>5774.4</v>
      </c>
    </row>
    <row r="46" s="138" customFormat="true" ht="30.2" hidden="false" customHeight="true" outlineLevel="0" collapsed="false">
      <c r="D46" s="169" t="s">
        <v>5</v>
      </c>
      <c r="E46" s="170" t="s">
        <v>66</v>
      </c>
      <c r="F46" s="177" t="n">
        <f aca="false">F69</f>
        <v>6000000</v>
      </c>
      <c r="G46" s="177" t="n">
        <f aca="false">G69</f>
        <v>850000</v>
      </c>
      <c r="H46" s="177" t="n">
        <f aca="false">H69</f>
        <v>0</v>
      </c>
      <c r="I46" s="177" t="n">
        <f aca="false">I69</f>
        <v>0</v>
      </c>
      <c r="J46" s="177" t="n">
        <f aca="false">J69</f>
        <v>0</v>
      </c>
      <c r="K46" s="177" t="n">
        <f aca="false">K69</f>
        <v>1000000</v>
      </c>
      <c r="L46" s="177" t="n">
        <f aca="false">L69</f>
        <v>1000000</v>
      </c>
      <c r="M46" s="177" t="n">
        <f aca="false">M69</f>
        <v>1000000</v>
      </c>
      <c r="N46" s="177" t="n">
        <f aca="false">N69</f>
        <v>1000000</v>
      </c>
      <c r="O46" s="177" t="n">
        <f aca="false">O69</f>
        <v>1000000</v>
      </c>
      <c r="P46" s="177" t="n">
        <f aca="false">P69</f>
        <v>1000000</v>
      </c>
      <c r="Q46" s="177" t="n">
        <f aca="false">Q69</f>
        <v>1000000</v>
      </c>
      <c r="R46" s="177" t="n">
        <f aca="false">R69</f>
        <v>1000000</v>
      </c>
      <c r="S46" s="177" t="n">
        <f aca="false">S69</f>
        <v>1000000</v>
      </c>
      <c r="T46" s="177" t="n">
        <f aca="false">T69</f>
        <v>1000000</v>
      </c>
      <c r="U46" s="177" t="n">
        <f aca="false">U69</f>
        <v>1000000</v>
      </c>
      <c r="V46" s="177" t="n">
        <f aca="false">V69</f>
        <v>1000000</v>
      </c>
      <c r="W46" s="177" t="n">
        <f aca="false">W69</f>
        <v>1000000</v>
      </c>
      <c r="X46" s="177" t="n">
        <f aca="false">X69</f>
        <v>1000000</v>
      </c>
      <c r="Y46" s="177" t="n">
        <f aca="false">Y69</f>
        <v>1000000</v>
      </c>
      <c r="Z46" s="177" t="n">
        <f aca="false">Z69</f>
        <v>1000000</v>
      </c>
      <c r="AA46" s="177" t="n">
        <f aca="false">AA69</f>
        <v>1000000</v>
      </c>
      <c r="AB46" s="177" t="n">
        <f aca="false">AB69</f>
        <v>1000000</v>
      </c>
      <c r="AC46" s="177" t="n">
        <f aca="false">AC69</f>
        <v>1000000</v>
      </c>
      <c r="AD46" s="177" t="n">
        <f aca="false">AD69</f>
        <v>1000000</v>
      </c>
    </row>
    <row r="47" s="138" customFormat="true" ht="18" hidden="false" customHeight="true" outlineLevel="0" collapsed="false">
      <c r="D47" s="169"/>
      <c r="E47" s="172" t="s">
        <v>67</v>
      </c>
      <c r="F47" s="178" t="n">
        <v>330000</v>
      </c>
      <c r="G47" s="178" t="n">
        <v>330000</v>
      </c>
      <c r="H47" s="178" t="n">
        <v>330000</v>
      </c>
      <c r="I47" s="178" t="n">
        <v>330000</v>
      </c>
      <c r="J47" s="178" t="n">
        <v>330000</v>
      </c>
      <c r="K47" s="178" t="n">
        <v>330000</v>
      </c>
      <c r="L47" s="178" t="n">
        <v>330000</v>
      </c>
      <c r="M47" s="178" t="n">
        <v>330000</v>
      </c>
      <c r="N47" s="178" t="n">
        <v>330000</v>
      </c>
      <c r="O47" s="178" t="n">
        <v>330000</v>
      </c>
      <c r="P47" s="178" t="n">
        <v>330000</v>
      </c>
      <c r="Q47" s="178" t="n">
        <v>330000</v>
      </c>
      <c r="R47" s="178" t="n">
        <v>330000</v>
      </c>
      <c r="S47" s="178" t="n">
        <v>330000</v>
      </c>
      <c r="T47" s="178" t="n">
        <v>330000</v>
      </c>
      <c r="U47" s="178" t="n">
        <v>330000</v>
      </c>
      <c r="V47" s="178" t="n">
        <v>330000</v>
      </c>
      <c r="W47" s="178" t="n">
        <v>330000</v>
      </c>
      <c r="X47" s="178" t="n">
        <v>330000</v>
      </c>
      <c r="Y47" s="178" t="n">
        <v>330000</v>
      </c>
      <c r="Z47" s="178" t="n">
        <v>330000</v>
      </c>
      <c r="AA47" s="178" t="n">
        <v>330000</v>
      </c>
      <c r="AB47" s="178" t="n">
        <v>330000</v>
      </c>
      <c r="AC47" s="178" t="n">
        <v>330000</v>
      </c>
      <c r="AD47" s="178" t="n">
        <v>330000</v>
      </c>
    </row>
    <row r="48" s="138" customFormat="true" ht="18" hidden="false" customHeight="true" outlineLevel="0" collapsed="false">
      <c r="D48" s="169"/>
      <c r="E48" s="172" t="s">
        <v>68</v>
      </c>
      <c r="F48" s="178" t="n">
        <v>0</v>
      </c>
      <c r="G48" s="178" t="n">
        <v>0</v>
      </c>
      <c r="H48" s="178" t="n">
        <v>0</v>
      </c>
      <c r="I48" s="178" t="n">
        <v>0</v>
      </c>
      <c r="J48" s="178" t="n">
        <v>0</v>
      </c>
      <c r="K48" s="178" t="n">
        <v>0</v>
      </c>
      <c r="L48" s="178" t="n">
        <v>0</v>
      </c>
      <c r="M48" s="178" t="n">
        <v>0</v>
      </c>
      <c r="N48" s="178" t="n">
        <v>0</v>
      </c>
      <c r="O48" s="178" t="n">
        <v>0</v>
      </c>
      <c r="P48" s="178" t="n">
        <v>0</v>
      </c>
      <c r="Q48" s="178" t="n">
        <v>0</v>
      </c>
      <c r="R48" s="178" t="n">
        <v>0</v>
      </c>
      <c r="S48" s="178" t="n">
        <v>0</v>
      </c>
      <c r="T48" s="178" t="n">
        <v>0</v>
      </c>
      <c r="U48" s="178" t="n">
        <v>0</v>
      </c>
      <c r="V48" s="178" t="n">
        <v>0</v>
      </c>
      <c r="W48" s="178" t="n">
        <v>0</v>
      </c>
      <c r="X48" s="178" t="n">
        <v>0</v>
      </c>
      <c r="Y48" s="178" t="n">
        <v>0</v>
      </c>
      <c r="Z48" s="178" t="n">
        <v>0</v>
      </c>
      <c r="AA48" s="178" t="n">
        <v>0</v>
      </c>
      <c r="AB48" s="178" t="n">
        <v>0</v>
      </c>
      <c r="AC48" s="178" t="n">
        <v>0</v>
      </c>
      <c r="AD48" s="178" t="n">
        <v>0</v>
      </c>
    </row>
    <row r="49" s="138" customFormat="true" ht="18" hidden="false" customHeight="true" outlineLevel="0" collapsed="false">
      <c r="D49" s="169"/>
      <c r="E49" s="172" t="s">
        <v>69</v>
      </c>
      <c r="F49" s="178" t="n">
        <v>56000</v>
      </c>
      <c r="G49" s="178" t="n">
        <v>56000</v>
      </c>
      <c r="H49" s="178" t="n">
        <v>56000</v>
      </c>
      <c r="I49" s="178" t="n">
        <v>56000</v>
      </c>
      <c r="J49" s="178" t="n">
        <v>56000</v>
      </c>
      <c r="K49" s="178" t="n">
        <v>56000</v>
      </c>
      <c r="L49" s="178" t="n">
        <v>56000</v>
      </c>
      <c r="M49" s="178" t="n">
        <v>56000</v>
      </c>
      <c r="N49" s="178" t="n">
        <v>56000</v>
      </c>
      <c r="O49" s="178" t="n">
        <v>56000</v>
      </c>
      <c r="P49" s="178" t="n">
        <v>56000</v>
      </c>
      <c r="Q49" s="178" t="n">
        <v>56000</v>
      </c>
      <c r="R49" s="178" t="n">
        <v>56000</v>
      </c>
      <c r="S49" s="178" t="n">
        <v>56000</v>
      </c>
      <c r="T49" s="178" t="n">
        <v>56000</v>
      </c>
      <c r="U49" s="178" t="n">
        <v>56000</v>
      </c>
      <c r="V49" s="178" t="n">
        <v>56000</v>
      </c>
      <c r="W49" s="178" t="n">
        <v>56000</v>
      </c>
      <c r="X49" s="178" t="n">
        <v>56000</v>
      </c>
      <c r="Y49" s="178" t="n">
        <v>56000</v>
      </c>
      <c r="Z49" s="178" t="n">
        <v>56000</v>
      </c>
      <c r="AA49" s="178" t="n">
        <v>56000</v>
      </c>
      <c r="AB49" s="178" t="n">
        <v>56000</v>
      </c>
      <c r="AC49" s="178" t="n">
        <v>56000</v>
      </c>
      <c r="AD49" s="178" t="n">
        <v>56000</v>
      </c>
    </row>
    <row r="50" s="138" customFormat="true" ht="18" hidden="false" customHeight="true" outlineLevel="0" collapsed="false">
      <c r="D50" s="169"/>
      <c r="E50" s="172" t="s">
        <v>70</v>
      </c>
      <c r="F50" s="179" t="n">
        <f aca="false">F39</f>
        <v>1050912</v>
      </c>
      <c r="G50" s="179" t="n">
        <f aca="false">F89</f>
        <v>0</v>
      </c>
      <c r="H50" s="179" t="n">
        <f aca="false">G89</f>
        <v>0</v>
      </c>
      <c r="I50" s="179" t="n">
        <f aca="false">H89</f>
        <v>0</v>
      </c>
      <c r="J50" s="179" t="n">
        <f aca="false">I89</f>
        <v>0</v>
      </c>
      <c r="K50" s="179" t="n">
        <f aca="false">J89</f>
        <v>0</v>
      </c>
      <c r="L50" s="179" t="n">
        <f aca="false">K89</f>
        <v>0</v>
      </c>
      <c r="M50" s="179" t="n">
        <f aca="false">L89</f>
        <v>0</v>
      </c>
      <c r="N50" s="179" t="n">
        <f aca="false">M89</f>
        <v>0</v>
      </c>
      <c r="O50" s="179" t="n">
        <f aca="false">N89</f>
        <v>0</v>
      </c>
      <c r="P50" s="179" t="n">
        <f aca="false">O89</f>
        <v>0</v>
      </c>
      <c r="Q50" s="179" t="n">
        <f aca="false">P89</f>
        <v>0</v>
      </c>
      <c r="R50" s="179" t="n">
        <f aca="false">Q89</f>
        <v>0</v>
      </c>
      <c r="S50" s="179" t="n">
        <f aca="false">R89</f>
        <v>0</v>
      </c>
      <c r="T50" s="179" t="n">
        <f aca="false">S89</f>
        <v>0</v>
      </c>
      <c r="U50" s="179" t="n">
        <f aca="false">T89</f>
        <v>0</v>
      </c>
      <c r="V50" s="179" t="n">
        <f aca="false">U89</f>
        <v>0</v>
      </c>
      <c r="W50" s="179" t="n">
        <f aca="false">V89</f>
        <v>0</v>
      </c>
      <c r="X50" s="179" t="n">
        <f aca="false">W89</f>
        <v>0</v>
      </c>
      <c r="Y50" s="179" t="n">
        <f aca="false">X89</f>
        <v>0</v>
      </c>
      <c r="Z50" s="179" t="n">
        <f aca="false">Y89</f>
        <v>0</v>
      </c>
      <c r="AA50" s="179" t="n">
        <f aca="false">Z89</f>
        <v>0</v>
      </c>
      <c r="AB50" s="179" t="n">
        <f aca="false">AA89</f>
        <v>0</v>
      </c>
      <c r="AC50" s="179" t="n">
        <f aca="false">AB89</f>
        <v>0</v>
      </c>
      <c r="AD50" s="179" t="n">
        <f aca="false">AC89</f>
        <v>0</v>
      </c>
    </row>
    <row r="51" s="138" customFormat="true" ht="18" hidden="false" customHeight="true" outlineLevel="0" collapsed="false">
      <c r="D51" s="169"/>
      <c r="E51" s="172" t="s">
        <v>71</v>
      </c>
      <c r="F51" s="179" t="n">
        <f aca="false">IF(F46-F47-F48-F49-F50&lt;0,0,F46-F47-F48-F49-F50)</f>
        <v>4563088</v>
      </c>
      <c r="G51" s="179" t="n">
        <f aca="false">IF(G46-G47-G48-G49-G50&lt;0,0,G46-G47-G48-G49-G50)</f>
        <v>464000</v>
      </c>
      <c r="H51" s="179" t="n">
        <f aca="false">IF(H46-H47-H48-H49-H50&lt;0,0,H46-H47-H48-H49-H50)</f>
        <v>0</v>
      </c>
      <c r="I51" s="179" t="n">
        <f aca="false">IF(I46-I47-I48-I49-I50&lt;0,0,I46-I47-I48-I49-I50)</f>
        <v>0</v>
      </c>
      <c r="J51" s="179" t="n">
        <f aca="false">IF(J46-J47-J48-J49-J50&lt;0,0,J46-J47-J48-J49-J50)</f>
        <v>0</v>
      </c>
      <c r="K51" s="179" t="n">
        <f aca="false">IF(K46-K47-K48-K49-K50&lt;0,0,K46-K47-K48-K49-K50)</f>
        <v>614000</v>
      </c>
      <c r="L51" s="179" t="n">
        <f aca="false">IF(L46-L47-L48-L49-L50&lt;0,0,L46-L47-L48-L49-L50)</f>
        <v>614000</v>
      </c>
      <c r="M51" s="179" t="n">
        <f aca="false">IF(M46-M47-M48-M49-M50&lt;0,0,M46-M47-M48-M49-M50)</f>
        <v>614000</v>
      </c>
      <c r="N51" s="179" t="n">
        <f aca="false">IF(N46-N47-N48-N49-N50&lt;0,0,N46-N47-N48-N49-N50)</f>
        <v>614000</v>
      </c>
      <c r="O51" s="179" t="n">
        <f aca="false">IF(O46-O47-O48-O49-O50&lt;0,0,O46-O47-O48-O49-O50)</f>
        <v>614000</v>
      </c>
      <c r="P51" s="179" t="n">
        <f aca="false">IF(P46-P47-P48-P49-P50&lt;0,0,P46-P47-P48-P49-P50)</f>
        <v>614000</v>
      </c>
      <c r="Q51" s="179" t="n">
        <f aca="false">IF(Q46-Q47-Q48-Q49-Q50&lt;0,0,Q46-Q47-Q48-Q49-Q50)</f>
        <v>614000</v>
      </c>
      <c r="R51" s="179" t="n">
        <f aca="false">IF(R46-R47-R48-R49-R50&lt;0,0,R46-R47-R48-R49-R50)</f>
        <v>614000</v>
      </c>
      <c r="S51" s="179" t="n">
        <f aca="false">IF(S46-S47-S48-S49-S50&lt;0,0,S46-S47-S48-S49-S50)</f>
        <v>614000</v>
      </c>
      <c r="T51" s="179" t="n">
        <f aca="false">IF(T46-T47-T48-T49-T50&lt;0,0,T46-T47-T48-T49-T50)</f>
        <v>614000</v>
      </c>
      <c r="U51" s="179" t="n">
        <f aca="false">IF(U46-U47-U48-U49-U50&lt;0,0,U46-U47-U48-U49-U50)</f>
        <v>614000</v>
      </c>
      <c r="V51" s="179" t="n">
        <f aca="false">IF(V46-V47-V48-V49-V50&lt;0,0,V46-V47-V48-V49-V50)</f>
        <v>614000</v>
      </c>
      <c r="W51" s="179" t="n">
        <f aca="false">IF(W46-W47-W48-W49-W50&lt;0,0,W46-W47-W48-W49-W50)</f>
        <v>614000</v>
      </c>
      <c r="X51" s="179" t="n">
        <f aca="false">IF(X46-X47-X48-X49-X50&lt;0,0,X46-X47-X48-X49-X50)</f>
        <v>614000</v>
      </c>
      <c r="Y51" s="179" t="n">
        <f aca="false">IF(Y46-Y47-Y48-Y49-Y50&lt;0,0,Y46-Y47-Y48-Y49-Y50)</f>
        <v>614000</v>
      </c>
      <c r="Z51" s="179" t="n">
        <f aca="false">IF(Z46-Z47-Z48-Z49-Z50&lt;0,0,Z46-Z47-Z48-Z49-Z50)</f>
        <v>614000</v>
      </c>
      <c r="AA51" s="179" t="n">
        <f aca="false">IF(AA46-AA47-AA48-AA49-AA50&lt;0,0,AA46-AA47-AA48-AA49-AA50)</f>
        <v>614000</v>
      </c>
      <c r="AB51" s="179" t="n">
        <f aca="false">IF(AB46-AB47-AB48-AB49-AB50&lt;0,0,AB46-AB47-AB48-AB49-AB50)</f>
        <v>614000</v>
      </c>
      <c r="AC51" s="179" t="n">
        <f aca="false">IF(AC46-AC47-AC48-AC49-AC50&lt;0,0,AC46-AC47-AC48-AC49-AC50)</f>
        <v>614000</v>
      </c>
      <c r="AD51" s="179" t="n">
        <f aca="false">IF(AD46-AD47-AD48-AD49-AD50&lt;0,0,AD46-AD47-AD48-AD49-AD50)</f>
        <v>614000</v>
      </c>
    </row>
    <row r="52" s="138" customFormat="true" ht="18" hidden="false" customHeight="true" outlineLevel="0" collapsed="false">
      <c r="D52" s="169"/>
      <c r="E52" s="172" t="s">
        <v>72</v>
      </c>
      <c r="F52" s="178" t="n">
        <f aca="false">IF(F46&lt;315000,0,F51*0.1)</f>
        <v>456308.8</v>
      </c>
      <c r="G52" s="178" t="n">
        <f aca="false">IF(G46&lt;315000,0,G51*0.1)</f>
        <v>46400</v>
      </c>
      <c r="H52" s="178" t="n">
        <f aca="false">IF(H46&lt;315000,0,H51*0.1)</f>
        <v>0</v>
      </c>
      <c r="I52" s="178" t="n">
        <f aca="false">IF(I46&lt;315000,0,I51*0.1)</f>
        <v>0</v>
      </c>
      <c r="J52" s="178" t="n">
        <f aca="false">IF(J46&lt;315000,0,J51*0.1)</f>
        <v>0</v>
      </c>
      <c r="K52" s="178" t="n">
        <f aca="false">IF(K46&lt;315000,0,K51*0.1)</f>
        <v>61400</v>
      </c>
      <c r="L52" s="178" t="n">
        <f aca="false">IF(L46&lt;315000,0,L51*0.1)</f>
        <v>61400</v>
      </c>
      <c r="M52" s="178" t="n">
        <f aca="false">IF(M46&lt;315000,0,M51*0.1)</f>
        <v>61400</v>
      </c>
      <c r="N52" s="178" t="n">
        <f aca="false">IF(N46&lt;315000,0,N51*0.1)</f>
        <v>61400</v>
      </c>
      <c r="O52" s="178" t="n">
        <f aca="false">IF(O46&lt;315000,0,O51*0.1)</f>
        <v>61400</v>
      </c>
      <c r="P52" s="178" t="n">
        <f aca="false">IF(P46&lt;315000,0,P51*0.1)</f>
        <v>61400</v>
      </c>
      <c r="Q52" s="178" t="n">
        <f aca="false">IF(Q46&lt;315000,0,Q51*0.1)</f>
        <v>61400</v>
      </c>
      <c r="R52" s="178" t="n">
        <f aca="false">IF(R46&lt;315000,0,R51*0.1)</f>
        <v>61400</v>
      </c>
      <c r="S52" s="178" t="n">
        <f aca="false">IF(S46&lt;315000,0,S51*0.1)</f>
        <v>61400</v>
      </c>
      <c r="T52" s="178" t="n">
        <f aca="false">IF(T46&lt;315000,0,T51*0.1)</f>
        <v>61400</v>
      </c>
      <c r="U52" s="178" t="n">
        <f aca="false">IF(U46&lt;315000,0,U51*0.1)</f>
        <v>61400</v>
      </c>
      <c r="V52" s="178" t="n">
        <f aca="false">IF(V46&lt;315000,0,V51*0.1)</f>
        <v>61400</v>
      </c>
      <c r="W52" s="178" t="n">
        <f aca="false">IF(W46&lt;315000,0,W51*0.1)</f>
        <v>61400</v>
      </c>
      <c r="X52" s="178" t="n">
        <f aca="false">IF(X46&lt;315000,0,X51*0.1)</f>
        <v>61400</v>
      </c>
      <c r="Y52" s="178" t="n">
        <f aca="false">IF(Y46&lt;315000,0,Y51*0.1)</f>
        <v>61400</v>
      </c>
      <c r="Z52" s="178" t="n">
        <f aca="false">IF(Z46&lt;315000,0,Z51*0.1)</f>
        <v>61400</v>
      </c>
      <c r="AA52" s="178" t="n">
        <f aca="false">IF(AA46&lt;315000,0,AA51*0.1)</f>
        <v>61400</v>
      </c>
      <c r="AB52" s="178" t="n">
        <f aca="false">IF(AB46&lt;315000,0,AB51*0.1)</f>
        <v>61400</v>
      </c>
      <c r="AC52" s="178" t="n">
        <f aca="false">IF(AC46&lt;315000,0,AC51*0.1)</f>
        <v>61400</v>
      </c>
      <c r="AD52" s="178" t="n">
        <f aca="false">IF(AD46&lt;315000,0,AD51*0.1)</f>
        <v>61400</v>
      </c>
    </row>
    <row r="53" s="138" customFormat="true" ht="18" hidden="false" customHeight="true" outlineLevel="0" collapsed="false">
      <c r="D53" s="169"/>
      <c r="E53" s="172" t="s">
        <v>75</v>
      </c>
      <c r="F53" s="178" t="n">
        <f aca="false">F44</f>
        <v>5500</v>
      </c>
      <c r="G53" s="178" t="n">
        <f aca="false">G44</f>
        <v>5500</v>
      </c>
      <c r="H53" s="178" t="n">
        <f aca="false">IF(H46&lt;910000,0,4000)</f>
        <v>0</v>
      </c>
      <c r="I53" s="178" t="n">
        <f aca="false">IF(I46&lt;910000,0,4000)</f>
        <v>0</v>
      </c>
      <c r="J53" s="178" t="n">
        <f aca="false">IF(J46&lt;910000,0,4000)</f>
        <v>0</v>
      </c>
      <c r="K53" s="178" t="n">
        <f aca="false">IF(K46&lt;910000,0,4000)</f>
        <v>4000</v>
      </c>
      <c r="L53" s="178" t="n">
        <f aca="false">IF(L46&lt;910000,0,4000)</f>
        <v>4000</v>
      </c>
      <c r="M53" s="178" t="n">
        <f aca="false">IF(M46&lt;910000,0,4000)</f>
        <v>4000</v>
      </c>
      <c r="N53" s="178" t="n">
        <f aca="false">IF(N46&lt;910000,0,4000)</f>
        <v>4000</v>
      </c>
      <c r="O53" s="178" t="n">
        <f aca="false">IF(O46&lt;910000,0,4000)</f>
        <v>4000</v>
      </c>
      <c r="P53" s="178" t="n">
        <f aca="false">IF(P46&lt;910000,0,4000)</f>
        <v>4000</v>
      </c>
      <c r="Q53" s="178" t="n">
        <f aca="false">IF(Q46&lt;910000,0,4000)</f>
        <v>4000</v>
      </c>
      <c r="R53" s="178" t="n">
        <f aca="false">IF(R46&lt;910000,0,4000)</f>
        <v>4000</v>
      </c>
      <c r="S53" s="178" t="n">
        <f aca="false">IF(S46&lt;910000,0,4000)</f>
        <v>4000</v>
      </c>
      <c r="T53" s="178" t="n">
        <f aca="false">IF(T46&lt;910000,0,4000)</f>
        <v>4000</v>
      </c>
      <c r="U53" s="178" t="n">
        <f aca="false">IF(U46&lt;910000,0,4000)</f>
        <v>4000</v>
      </c>
      <c r="V53" s="178" t="n">
        <f aca="false">IF(V46&lt;910000,0,4000)</f>
        <v>4000</v>
      </c>
      <c r="W53" s="178" t="n">
        <f aca="false">IF(W46&lt;910000,0,4000)</f>
        <v>4000</v>
      </c>
      <c r="X53" s="178" t="n">
        <f aca="false">IF(X46&lt;910000,0,4000)</f>
        <v>4000</v>
      </c>
      <c r="Y53" s="178" t="n">
        <f aca="false">IF(Y46&lt;910000,0,4000)</f>
        <v>4000</v>
      </c>
      <c r="Z53" s="178" t="n">
        <f aca="false">IF(Z46&lt;910000,0,4000)</f>
        <v>4000</v>
      </c>
      <c r="AA53" s="178" t="n">
        <f aca="false">IF(AA46&lt;910000,0,4000)</f>
        <v>4000</v>
      </c>
      <c r="AB53" s="178" t="n">
        <f aca="false">IF(AB46&lt;910000,0,4000)</f>
        <v>4000</v>
      </c>
      <c r="AC53" s="178" t="n">
        <f aca="false">IF(AC46&lt;910000,0,4000)</f>
        <v>4000</v>
      </c>
      <c r="AD53" s="178" t="n">
        <f aca="false">IF(AD46&lt;910000,0,4000)</f>
        <v>4000</v>
      </c>
    </row>
    <row r="54" s="138" customFormat="true" ht="18" hidden="false" customHeight="true" outlineLevel="0" collapsed="false">
      <c r="D54" s="169"/>
      <c r="E54" s="175" t="s">
        <v>76</v>
      </c>
      <c r="F54" s="180" t="n">
        <f aca="false">F52+F53</f>
        <v>461808.8</v>
      </c>
      <c r="G54" s="180" t="n">
        <f aca="false">G52+G53</f>
        <v>51900</v>
      </c>
      <c r="H54" s="180" t="n">
        <f aca="false">H52+H53</f>
        <v>0</v>
      </c>
      <c r="I54" s="180" t="n">
        <f aca="false">I52+I53</f>
        <v>0</v>
      </c>
      <c r="J54" s="180" t="n">
        <f aca="false">J52+J53</f>
        <v>0</v>
      </c>
      <c r="K54" s="180" t="n">
        <f aca="false">K52+K53</f>
        <v>65400</v>
      </c>
      <c r="L54" s="180" t="n">
        <f aca="false">L52+L53</f>
        <v>65400</v>
      </c>
      <c r="M54" s="180" t="n">
        <f aca="false">M52+M53</f>
        <v>65400</v>
      </c>
      <c r="N54" s="180" t="n">
        <f aca="false">N52+N53</f>
        <v>65400</v>
      </c>
      <c r="O54" s="180" t="n">
        <f aca="false">O52+O53</f>
        <v>65400</v>
      </c>
      <c r="P54" s="180" t="n">
        <f aca="false">P52+P53</f>
        <v>65400</v>
      </c>
      <c r="Q54" s="180" t="n">
        <f aca="false">Q52+Q53</f>
        <v>65400</v>
      </c>
      <c r="R54" s="180" t="n">
        <f aca="false">R52+R53</f>
        <v>65400</v>
      </c>
      <c r="S54" s="180" t="n">
        <f aca="false">S52+S53</f>
        <v>65400</v>
      </c>
      <c r="T54" s="180" t="n">
        <f aca="false">T52+T53</f>
        <v>65400</v>
      </c>
      <c r="U54" s="180" t="n">
        <f aca="false">U52+U53</f>
        <v>65400</v>
      </c>
      <c r="V54" s="180" t="n">
        <f aca="false">V52+V53</f>
        <v>65400</v>
      </c>
      <c r="W54" s="180" t="n">
        <f aca="false">W52+W53</f>
        <v>65400</v>
      </c>
      <c r="X54" s="180" t="n">
        <f aca="false">X52+X53</f>
        <v>65400</v>
      </c>
      <c r="Y54" s="180" t="n">
        <f aca="false">Y52+Y53</f>
        <v>65400</v>
      </c>
      <c r="Z54" s="180" t="n">
        <f aca="false">Z52+Z53</f>
        <v>65400</v>
      </c>
      <c r="AA54" s="180" t="n">
        <f aca="false">AA52+AA53</f>
        <v>65400</v>
      </c>
      <c r="AB54" s="180" t="n">
        <f aca="false">AB52+AB53</f>
        <v>65400</v>
      </c>
      <c r="AC54" s="180" t="n">
        <f aca="false">AC52+AC53</f>
        <v>65400</v>
      </c>
      <c r="AD54" s="180" t="n">
        <f aca="false">AD52+AD53</f>
        <v>65400</v>
      </c>
    </row>
    <row r="55" customFormat="false" ht="18" hidden="false" customHeight="true" outlineLevel="0" collapsed="false">
      <c r="E55" s="149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</row>
    <row r="56" customFormat="false" ht="18" hidden="false" customHeight="true" outlineLevel="0" collapsed="false">
      <c r="A56" s="61" t="s">
        <v>77</v>
      </c>
      <c r="B56" s="61" t="s">
        <v>78</v>
      </c>
      <c r="C56" s="151" t="n">
        <v>240</v>
      </c>
      <c r="D56" s="152" t="s">
        <v>79</v>
      </c>
      <c r="E56" s="153"/>
      <c r="F56" s="154" t="n">
        <f aca="false">$C$56*10000*0.014+$C$57*10000*0.014/6</f>
        <v>61600</v>
      </c>
      <c r="G56" s="154" t="n">
        <f aca="false">$C$56*10000*0.014+$C$57*10000*0.014/6</f>
        <v>61600</v>
      </c>
      <c r="H56" s="154" t="n">
        <f aca="false">$C$56*10000*0.014+$C$57*10000*0.014/6</f>
        <v>61600</v>
      </c>
      <c r="I56" s="154" t="n">
        <f aca="false">$C$56*10000*0.014+$C$57*10000*0.014/6</f>
        <v>61600</v>
      </c>
      <c r="J56" s="154" t="n">
        <f aca="false">$C$56*10000*0.014+$C$57*10000*0.014/6</f>
        <v>61600</v>
      </c>
      <c r="K56" s="154" t="n">
        <f aca="false">$C$56*10000*0.014+$C$57*10000*0.014/6</f>
        <v>61600</v>
      </c>
      <c r="L56" s="154" t="n">
        <f aca="false">$C$56*10000*0.014+$C$57*10000*0.014/6</f>
        <v>61600</v>
      </c>
      <c r="M56" s="154" t="n">
        <f aca="false">$C$56*10000*0.014+$C$57*10000*0.014/6</f>
        <v>61600</v>
      </c>
      <c r="N56" s="154" t="n">
        <f aca="false">$C$56*10000*0.014+$C$57*10000*0.014/6</f>
        <v>61600</v>
      </c>
      <c r="O56" s="154" t="n">
        <f aca="false">$C$56*10000*0.014+$C$57*10000*0.014/6</f>
        <v>61600</v>
      </c>
      <c r="P56" s="154" t="n">
        <f aca="false">$C$56*10000*0.014+$C$57*10000*0.014/6</f>
        <v>61600</v>
      </c>
      <c r="Q56" s="154" t="n">
        <f aca="false">$C$56*10000*0.014+$C$57*10000*0.014/6</f>
        <v>61600</v>
      </c>
      <c r="R56" s="154" t="n">
        <f aca="false">$C$56*10000*0.014+$C$57*10000*0.014/6</f>
        <v>61600</v>
      </c>
      <c r="S56" s="154" t="n">
        <f aca="false">$C$56*10000*0.014+$C$57*10000*0.014/6</f>
        <v>61600</v>
      </c>
      <c r="T56" s="154" t="n">
        <f aca="false">$C$56*10000*0.014+$C$57*10000*0.014/6</f>
        <v>61600</v>
      </c>
      <c r="U56" s="154" t="n">
        <f aca="false">$C$56*10000*0.014+$C$57*10000*0.014/6</f>
        <v>61600</v>
      </c>
      <c r="V56" s="154" t="n">
        <f aca="false">$C$56*10000*0.014+$C$57*10000*0.014/6</f>
        <v>61600</v>
      </c>
      <c r="W56" s="154" t="n">
        <f aca="false">$C$56*10000*0.014+$C$57*10000*0.014/6</f>
        <v>61600</v>
      </c>
      <c r="X56" s="154" t="n">
        <f aca="false">$C$56*10000*0.014+$C$57*10000*0.014/6</f>
        <v>61600</v>
      </c>
      <c r="Y56" s="154" t="n">
        <f aca="false">$C$56*10000*0.014+$C$57*10000*0.014/6</f>
        <v>61600</v>
      </c>
      <c r="Z56" s="154" t="n">
        <f aca="false">$C$56*10000*0.014+$C$57*10000*0.014/6</f>
        <v>61600</v>
      </c>
      <c r="AA56" s="154" t="n">
        <f aca="false">$C$56*10000*0.014+$C$57*10000*0.014/6</f>
        <v>61600</v>
      </c>
      <c r="AB56" s="154" t="n">
        <f aca="false">$C$56*10000*0.014+$C$57*10000*0.014/6</f>
        <v>61600</v>
      </c>
      <c r="AC56" s="154" t="n">
        <f aca="false">$C$56*10000*0.014+$C$57*10000*0.014/6</f>
        <v>61600</v>
      </c>
      <c r="AD56" s="154" t="n">
        <f aca="false">$C$56*10000*0.014+$C$57*10000*0.014/6</f>
        <v>61600</v>
      </c>
    </row>
    <row r="57" customFormat="false" ht="18" hidden="false" customHeight="true" outlineLevel="0" collapsed="false">
      <c r="B57" s="61" t="s">
        <v>80</v>
      </c>
      <c r="C57" s="151" t="n">
        <v>1200</v>
      </c>
      <c r="D57" s="155" t="s">
        <v>81</v>
      </c>
      <c r="E57" s="156"/>
      <c r="F57" s="154" t="n">
        <f aca="false">$C$56*10000*0.003+$C$57*10000*0.003/3</f>
        <v>19200</v>
      </c>
      <c r="G57" s="154" t="n">
        <f aca="false">$C$56*10000*0.003+$C$57*10000*0.003/3</f>
        <v>19200</v>
      </c>
      <c r="H57" s="154" t="n">
        <f aca="false">$C$56*10000*0.003+$C$57*10000*0.003/3</f>
        <v>19200</v>
      </c>
      <c r="I57" s="154" t="n">
        <f aca="false">$C$56*10000*0.003+$C$57*10000*0.003/3</f>
        <v>19200</v>
      </c>
      <c r="J57" s="154" t="n">
        <f aca="false">$C$56*10000*0.003+$C$57*10000*0.003/3</f>
        <v>19200</v>
      </c>
      <c r="K57" s="154" t="n">
        <f aca="false">$C$56*10000*0.003+$C$57*10000*0.003/3</f>
        <v>19200</v>
      </c>
      <c r="L57" s="154" t="n">
        <f aca="false">$C$56*10000*0.003+$C$57*10000*0.003/3</f>
        <v>19200</v>
      </c>
      <c r="M57" s="154" t="n">
        <f aca="false">$C$56*10000*0.003+$C$57*10000*0.003/3</f>
        <v>19200</v>
      </c>
      <c r="N57" s="154" t="n">
        <f aca="false">$C$56*10000*0.003+$C$57*10000*0.003/3</f>
        <v>19200</v>
      </c>
      <c r="O57" s="154" t="n">
        <f aca="false">$C$56*10000*0.003+$C$57*10000*0.003/3</f>
        <v>19200</v>
      </c>
      <c r="P57" s="154" t="n">
        <f aca="false">$C$56*10000*0.003+$C$57*10000*0.003/3</f>
        <v>19200</v>
      </c>
      <c r="Q57" s="154" t="n">
        <f aca="false">$C$56*10000*0.003+$C$57*10000*0.003/3</f>
        <v>19200</v>
      </c>
      <c r="R57" s="154" t="n">
        <f aca="false">$C$56*10000*0.003+$C$57*10000*0.003/3</f>
        <v>19200</v>
      </c>
      <c r="S57" s="154" t="n">
        <f aca="false">$C$56*10000*0.003+$C$57*10000*0.003/3</f>
        <v>19200</v>
      </c>
      <c r="T57" s="154" t="n">
        <f aca="false">$C$56*10000*0.003+$C$57*10000*0.003/3</f>
        <v>19200</v>
      </c>
      <c r="U57" s="154" t="n">
        <f aca="false">$C$56*10000*0.003+$C$57*10000*0.003/3</f>
        <v>19200</v>
      </c>
      <c r="V57" s="154" t="n">
        <f aca="false">$C$56*10000*0.003+$C$57*10000*0.003/3</f>
        <v>19200</v>
      </c>
      <c r="W57" s="154" t="n">
        <f aca="false">$C$56*10000*0.003+$C$57*10000*0.003/3</f>
        <v>19200</v>
      </c>
      <c r="X57" s="154" t="n">
        <f aca="false">$C$56*10000*0.003+$C$57*10000*0.003/3</f>
        <v>19200</v>
      </c>
      <c r="Y57" s="154" t="n">
        <f aca="false">$C$56*10000*0.003+$C$57*10000*0.003/3</f>
        <v>19200</v>
      </c>
      <c r="Z57" s="154" t="n">
        <f aca="false">$C$56*10000*0.003+$C$57*10000*0.003/3</f>
        <v>19200</v>
      </c>
      <c r="AA57" s="154" t="n">
        <f aca="false">$C$56*10000*0.003+$C$57*10000*0.003/3</f>
        <v>19200</v>
      </c>
      <c r="AB57" s="154" t="n">
        <f aca="false">$C$56*10000*0.003+$C$57*10000*0.003/3</f>
        <v>19200</v>
      </c>
      <c r="AC57" s="154" t="n">
        <f aca="false">$C$56*10000*0.003+$C$57*10000*0.003/3</f>
        <v>19200</v>
      </c>
      <c r="AD57" s="154" t="n">
        <f aca="false">$C$56*10000*0.003+$C$57*10000*0.003/3</f>
        <v>19200</v>
      </c>
    </row>
    <row r="58" s="35" customFormat="true" ht="18" hidden="false" customHeight="true" outlineLevel="0" collapsed="false">
      <c r="C58" s="151"/>
      <c r="D58" s="157" t="s">
        <v>82</v>
      </c>
      <c r="E58" s="158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</row>
    <row r="59" s="35" customFormat="true" ht="18" hidden="false" customHeight="true" outlineLevel="0" collapsed="false">
      <c r="C59" s="151"/>
      <c r="D59" s="160"/>
      <c r="E59" s="158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</row>
    <row r="60" customFormat="false" ht="18" hidden="false" customHeight="true" outlineLevel="0" collapsed="false">
      <c r="C60" s="151"/>
      <c r="D60" s="152" t="s">
        <v>83</v>
      </c>
      <c r="E60" s="153"/>
      <c r="F60" s="154" t="n">
        <f aca="false">片働き!F60*2</f>
        <v>528674</v>
      </c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</row>
    <row r="61" customFormat="false" ht="18" hidden="false" customHeight="true" outlineLevel="0" collapsed="false">
      <c r="B61" s="61" t="s">
        <v>84</v>
      </c>
      <c r="D61" s="161" t="s">
        <v>85</v>
      </c>
      <c r="E61" s="149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</row>
    <row r="62" customFormat="false" ht="18" hidden="false" customHeight="true" outlineLevel="0" collapsed="false">
      <c r="E62" s="149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</row>
    <row r="63" customFormat="false" ht="18" hidden="false" customHeight="true" outlineLevel="0" collapsed="false">
      <c r="D63" s="162" t="s">
        <v>86</v>
      </c>
      <c r="E63" s="162"/>
      <c r="F63" s="154" t="n">
        <f aca="false">F54+F45+F32+F25+F56+F57+F60</f>
        <v>1530591.6</v>
      </c>
      <c r="G63" s="154" t="n">
        <f aca="false">G54+G45+G32+G25+G56+G57+G60</f>
        <v>138200</v>
      </c>
      <c r="H63" s="154" t="n">
        <f aca="false">H54+H45+H32+H25+H56+H57+H60</f>
        <v>80800</v>
      </c>
      <c r="I63" s="154" t="n">
        <f aca="false">I54+I45+I32+I25+I56+I57+I60</f>
        <v>80800</v>
      </c>
      <c r="J63" s="154" t="n">
        <f aca="false">J54+J45+J32+J25+J56+J57+J60</f>
        <v>132630.4</v>
      </c>
      <c r="K63" s="154" t="n">
        <f aca="false">K54+K45+K32+K25+K56+K57+K60</f>
        <v>216804.8</v>
      </c>
      <c r="L63" s="154" t="n">
        <f aca="false">L54+L45+L32+L25+L56+L57+L60</f>
        <v>187744</v>
      </c>
      <c r="M63" s="154" t="n">
        <f aca="false">M54+M45+M32+M25+M56+M57+M60</f>
        <v>187744</v>
      </c>
      <c r="N63" s="154" t="n">
        <f aca="false">N54+N45+N32+N25+N56+N57+N60</f>
        <v>187744</v>
      </c>
      <c r="O63" s="154" t="n">
        <f aca="false">O54+O45+O32+O25+O56+O57+O60</f>
        <v>187744</v>
      </c>
      <c r="P63" s="154" t="n">
        <f aca="false">P54+P45+P32+P25+P56+P57+P60</f>
        <v>187744</v>
      </c>
      <c r="Q63" s="154" t="n">
        <f aca="false">Q54+Q45+Q32+Q25+Q56+Q57+Q60</f>
        <v>187744</v>
      </c>
      <c r="R63" s="154" t="n">
        <f aca="false">R54+R45+R32+R25+R56+R57+R60</f>
        <v>187744</v>
      </c>
      <c r="S63" s="154" t="n">
        <f aca="false">S54+S45+S32+S25+S56+S57+S60</f>
        <v>187744</v>
      </c>
      <c r="T63" s="154" t="n">
        <f aca="false">T54+T45+T32+T25+T56+T57+T60</f>
        <v>189137.2</v>
      </c>
      <c r="U63" s="154" t="n">
        <f aca="false">U54+U45+U32+U25+U56+U57+U60</f>
        <v>189411.6</v>
      </c>
      <c r="V63" s="154" t="n">
        <f aca="false">V54+V45+V32+V25+V56+V57+V60</f>
        <v>189411.6</v>
      </c>
      <c r="W63" s="154" t="n">
        <f aca="false">W54+W45+W32+W25+W56+W57+W60</f>
        <v>189411.6</v>
      </c>
      <c r="X63" s="154" t="n">
        <f aca="false">X54+X45+X32+X25+X56+X57+X60</f>
        <v>189411.6</v>
      </c>
      <c r="Y63" s="154" t="n">
        <f aca="false">Y54+Y45+Y32+Y25+Y56+Y57+Y60</f>
        <v>189411.6</v>
      </c>
      <c r="Z63" s="154" t="n">
        <f aca="false">Z54+Z45+Z32+Z25+Z56+Z57+Z60</f>
        <v>189411.6</v>
      </c>
      <c r="AA63" s="154" t="n">
        <f aca="false">AA54+AA45+AA32+AA25+AA56+AA57+AA60</f>
        <v>189411.6</v>
      </c>
      <c r="AB63" s="154" t="n">
        <f aca="false">AB54+AB45+AB32+AB25+AB56+AB57+AB60</f>
        <v>189411.6</v>
      </c>
      <c r="AC63" s="154" t="n">
        <f aca="false">AC54+AC45+AC32+AC25+AC56+AC57+AC60</f>
        <v>189411.6</v>
      </c>
      <c r="AD63" s="154" t="n">
        <f aca="false">AD54+AD45+AD32+AD25+AD56+AD57+AD60</f>
        <v>189411.6</v>
      </c>
    </row>
    <row r="64" customFormat="false" ht="30.2" hidden="false" customHeight="true" outlineLevel="0" collapsed="false"/>
    <row r="65" customFormat="false" ht="18" hidden="false" customHeight="true" outlineLevel="0" collapsed="false">
      <c r="D65" s="114" t="s">
        <v>87</v>
      </c>
      <c r="F65" s="61" t="s">
        <v>88</v>
      </c>
      <c r="J65" s="113" t="s">
        <v>89</v>
      </c>
      <c r="T65" s="108" t="s">
        <v>90</v>
      </c>
    </row>
    <row r="66" customFormat="false" ht="27" hidden="false" customHeight="false" outlineLevel="0" collapsed="false">
      <c r="D66" s="16" t="s">
        <v>4</v>
      </c>
      <c r="E66" s="132" t="s">
        <v>66</v>
      </c>
      <c r="F66" s="163" t="n">
        <v>6000000</v>
      </c>
      <c r="G66" s="134" t="n">
        <f aca="false">F11</f>
        <v>850000</v>
      </c>
      <c r="H66" s="134" t="n">
        <f aca="false">G11</f>
        <v>0</v>
      </c>
      <c r="I66" s="134" t="n">
        <f aca="false">H11</f>
        <v>0</v>
      </c>
      <c r="J66" s="134" t="n">
        <f aca="false">I11</f>
        <v>0</v>
      </c>
      <c r="K66" s="134" t="n">
        <f aca="false">J11</f>
        <v>1000000</v>
      </c>
      <c r="L66" s="134" t="n">
        <f aca="false">K11</f>
        <v>1000000</v>
      </c>
      <c r="M66" s="134" t="n">
        <f aca="false">L11</f>
        <v>1000000</v>
      </c>
      <c r="N66" s="134" t="n">
        <f aca="false">M11</f>
        <v>1000000</v>
      </c>
      <c r="O66" s="134" t="n">
        <f aca="false">N11</f>
        <v>1000000</v>
      </c>
      <c r="P66" s="134" t="n">
        <f aca="false">O11</f>
        <v>1000000</v>
      </c>
      <c r="Q66" s="134" t="n">
        <f aca="false">P11</f>
        <v>1000000</v>
      </c>
      <c r="R66" s="134" t="n">
        <f aca="false">Q11</f>
        <v>1000000</v>
      </c>
      <c r="S66" s="134" t="n">
        <f aca="false">R11</f>
        <v>1000000</v>
      </c>
      <c r="T66" s="134" t="n">
        <f aca="false">S11</f>
        <v>1000000</v>
      </c>
      <c r="U66" s="134" t="n">
        <f aca="false">T11</f>
        <v>1000000</v>
      </c>
      <c r="V66" s="134" t="n">
        <f aca="false">U11</f>
        <v>1000000</v>
      </c>
      <c r="W66" s="134" t="n">
        <f aca="false">V11</f>
        <v>1000000</v>
      </c>
      <c r="X66" s="134" t="n">
        <f aca="false">W11</f>
        <v>1000000</v>
      </c>
      <c r="Y66" s="134" t="n">
        <f aca="false">X11</f>
        <v>1000000</v>
      </c>
      <c r="Z66" s="134" t="n">
        <f aca="false">Y11</f>
        <v>1000000</v>
      </c>
      <c r="AA66" s="134" t="n">
        <f aca="false">Z11</f>
        <v>1000000</v>
      </c>
      <c r="AB66" s="134" t="n">
        <f aca="false">AA11</f>
        <v>1000000</v>
      </c>
      <c r="AC66" s="134" t="n">
        <f aca="false">AB11</f>
        <v>1000000</v>
      </c>
      <c r="AD66" s="134" t="n">
        <f aca="false">AC11</f>
        <v>1000000</v>
      </c>
    </row>
    <row r="67" customFormat="false" ht="18" hidden="false" customHeight="true" outlineLevel="0" collapsed="false">
      <c r="D67" s="16"/>
      <c r="E67" s="27" t="s">
        <v>58</v>
      </c>
      <c r="F67" s="134" t="n">
        <f aca="false">IF(F66&gt;430000,430000,F66)</f>
        <v>430000</v>
      </c>
      <c r="G67" s="134" t="n">
        <f aca="false">IF(G66&gt;430000,430000,G66)</f>
        <v>430000</v>
      </c>
      <c r="H67" s="134" t="n">
        <f aca="false">IF(H66&gt;430000,430000,H66)</f>
        <v>0</v>
      </c>
      <c r="I67" s="134" t="n">
        <f aca="false">IF(I66&gt;430000,430000,I66)</f>
        <v>0</v>
      </c>
      <c r="J67" s="134" t="n">
        <f aca="false">IF(J66&gt;430000,430000,J66)</f>
        <v>0</v>
      </c>
      <c r="K67" s="134" t="n">
        <f aca="false">IF(K66&gt;430000,430000,K66)</f>
        <v>430000</v>
      </c>
      <c r="L67" s="134" t="n">
        <f aca="false">IF(L66&gt;430000,430000,L66)</f>
        <v>430000</v>
      </c>
      <c r="M67" s="134" t="n">
        <f aca="false">IF(M66&gt;430000,430000,M66)</f>
        <v>430000</v>
      </c>
      <c r="N67" s="134" t="n">
        <f aca="false">IF(N66&gt;430000,430000,N66)</f>
        <v>430000</v>
      </c>
      <c r="O67" s="134" t="n">
        <f aca="false">IF(O66&gt;430000,430000,O66)</f>
        <v>430000</v>
      </c>
      <c r="P67" s="134" t="n">
        <f aca="false">IF(P66&gt;430000,430000,P66)</f>
        <v>430000</v>
      </c>
      <c r="Q67" s="134" t="n">
        <f aca="false">IF(Q66&gt;430000,430000,Q66)</f>
        <v>430000</v>
      </c>
      <c r="R67" s="134" t="n">
        <f aca="false">IF(R66&gt;430000,430000,R66)</f>
        <v>430000</v>
      </c>
      <c r="S67" s="134" t="n">
        <f aca="false">IF(S66&gt;430000,430000,S66)</f>
        <v>430000</v>
      </c>
      <c r="T67" s="134" t="n">
        <f aca="false">IF(T66&gt;430000,430000,T66)</f>
        <v>430000</v>
      </c>
      <c r="U67" s="134" t="n">
        <f aca="false">IF(U66&gt;430000,430000,U66)</f>
        <v>430000</v>
      </c>
      <c r="V67" s="134" t="n">
        <f aca="false">IF(V66&gt;430000,430000,V66)</f>
        <v>430000</v>
      </c>
      <c r="W67" s="134" t="n">
        <f aca="false">IF(W66&gt;430000,430000,W66)</f>
        <v>430000</v>
      </c>
      <c r="X67" s="134" t="n">
        <f aca="false">IF(X66&gt;430000,430000,X66)</f>
        <v>430000</v>
      </c>
      <c r="Y67" s="134" t="n">
        <f aca="false">IF(Y66&gt;430000,430000,Y66)</f>
        <v>430000</v>
      </c>
      <c r="Z67" s="134" t="n">
        <f aca="false">IF(Z66&gt;430000,430000,Z66)</f>
        <v>430000</v>
      </c>
      <c r="AA67" s="134" t="n">
        <f aca="false">IF(AA66&gt;430000,430000,AA66)</f>
        <v>430000</v>
      </c>
      <c r="AB67" s="134" t="n">
        <f aca="false">IF(AB66&gt;430000,430000,AB66)</f>
        <v>430000</v>
      </c>
      <c r="AC67" s="134" t="n">
        <f aca="false">IF(AC66&gt;430000,430000,AC66)</f>
        <v>430000</v>
      </c>
      <c r="AD67" s="134" t="n">
        <f aca="false">IF(AD66&gt;430000,430000,AD66)</f>
        <v>430000</v>
      </c>
    </row>
    <row r="68" customFormat="false" ht="18" hidden="false" customHeight="true" outlineLevel="0" collapsed="false">
      <c r="D68" s="16"/>
      <c r="E68" s="27" t="s">
        <v>91</v>
      </c>
      <c r="F68" s="134" t="n">
        <f aca="false">F66-F67</f>
        <v>5570000</v>
      </c>
      <c r="G68" s="134" t="n">
        <f aca="false">G66-G67</f>
        <v>420000</v>
      </c>
      <c r="H68" s="134" t="n">
        <f aca="false">H66-H67</f>
        <v>0</v>
      </c>
      <c r="I68" s="134" t="n">
        <f aca="false">I66-I67</f>
        <v>0</v>
      </c>
      <c r="J68" s="134" t="n">
        <f aca="false">J66-J67</f>
        <v>0</v>
      </c>
      <c r="K68" s="134" t="n">
        <f aca="false">K66-K67</f>
        <v>570000</v>
      </c>
      <c r="L68" s="134" t="n">
        <f aca="false">L66-L67</f>
        <v>570000</v>
      </c>
      <c r="M68" s="134" t="n">
        <f aca="false">M66-M67</f>
        <v>570000</v>
      </c>
      <c r="N68" s="134" t="n">
        <f aca="false">N66-N67</f>
        <v>570000</v>
      </c>
      <c r="O68" s="134" t="n">
        <f aca="false">O66-O67</f>
        <v>570000</v>
      </c>
      <c r="P68" s="134" t="n">
        <f aca="false">P66-P67</f>
        <v>570000</v>
      </c>
      <c r="Q68" s="134" t="n">
        <f aca="false">Q66-Q67</f>
        <v>570000</v>
      </c>
      <c r="R68" s="134" t="n">
        <f aca="false">R66-R67</f>
        <v>570000</v>
      </c>
      <c r="S68" s="134" t="n">
        <f aca="false">S66-S67</f>
        <v>570000</v>
      </c>
      <c r="T68" s="134" t="n">
        <f aca="false">T66-T67</f>
        <v>570000</v>
      </c>
      <c r="U68" s="134" t="n">
        <f aca="false">U66-U67</f>
        <v>570000</v>
      </c>
      <c r="V68" s="134" t="n">
        <f aca="false">V66-V67</f>
        <v>570000</v>
      </c>
      <c r="W68" s="134" t="n">
        <f aca="false">W66-W67</f>
        <v>570000</v>
      </c>
      <c r="X68" s="134" t="n">
        <f aca="false">X66-X67</f>
        <v>570000</v>
      </c>
      <c r="Y68" s="134" t="n">
        <f aca="false">Y66-Y67</f>
        <v>570000</v>
      </c>
      <c r="Z68" s="134" t="n">
        <f aca="false">Z66-Z67</f>
        <v>570000</v>
      </c>
      <c r="AA68" s="134" t="n">
        <f aca="false">AA66-AA67</f>
        <v>570000</v>
      </c>
      <c r="AB68" s="134" t="n">
        <f aca="false">AB66-AB67</f>
        <v>570000</v>
      </c>
      <c r="AC68" s="134" t="n">
        <f aca="false">AC66-AC67</f>
        <v>570000</v>
      </c>
      <c r="AD68" s="134" t="n">
        <f aca="false">AD66-AD67</f>
        <v>570000</v>
      </c>
    </row>
    <row r="69" customFormat="false" ht="30.2" hidden="false" customHeight="true" outlineLevel="0" collapsed="false">
      <c r="D69" s="16" t="s">
        <v>5</v>
      </c>
      <c r="E69" s="132" t="s">
        <v>66</v>
      </c>
      <c r="F69" s="134" t="n">
        <v>6000000</v>
      </c>
      <c r="G69" s="134" t="n">
        <f aca="false">F16</f>
        <v>850000</v>
      </c>
      <c r="H69" s="134" t="n">
        <f aca="false">G16</f>
        <v>0</v>
      </c>
      <c r="I69" s="134" t="n">
        <f aca="false">H16</f>
        <v>0</v>
      </c>
      <c r="J69" s="134" t="n">
        <f aca="false">I16</f>
        <v>0</v>
      </c>
      <c r="K69" s="134" t="n">
        <f aca="false">J16</f>
        <v>1000000</v>
      </c>
      <c r="L69" s="134" t="n">
        <f aca="false">K16</f>
        <v>1000000</v>
      </c>
      <c r="M69" s="134" t="n">
        <f aca="false">L16</f>
        <v>1000000</v>
      </c>
      <c r="N69" s="134" t="n">
        <f aca="false">M16</f>
        <v>1000000</v>
      </c>
      <c r="O69" s="134" t="n">
        <f aca="false">N16</f>
        <v>1000000</v>
      </c>
      <c r="P69" s="134" t="n">
        <f aca="false">O16</f>
        <v>1000000</v>
      </c>
      <c r="Q69" s="134" t="n">
        <f aca="false">P16</f>
        <v>1000000</v>
      </c>
      <c r="R69" s="134" t="n">
        <f aca="false">Q16</f>
        <v>1000000</v>
      </c>
      <c r="S69" s="134" t="n">
        <f aca="false">R16</f>
        <v>1000000</v>
      </c>
      <c r="T69" s="134" t="n">
        <f aca="false">S16</f>
        <v>1000000</v>
      </c>
      <c r="U69" s="134" t="n">
        <f aca="false">T16</f>
        <v>1000000</v>
      </c>
      <c r="V69" s="134" t="n">
        <f aca="false">U16</f>
        <v>1000000</v>
      </c>
      <c r="W69" s="134" t="n">
        <f aca="false">V16</f>
        <v>1000000</v>
      </c>
      <c r="X69" s="134" t="n">
        <f aca="false">W16</f>
        <v>1000000</v>
      </c>
      <c r="Y69" s="134" t="n">
        <f aca="false">X16</f>
        <v>1000000</v>
      </c>
      <c r="Z69" s="134" t="n">
        <f aca="false">Y16</f>
        <v>1000000</v>
      </c>
      <c r="AA69" s="134" t="n">
        <f aca="false">Z16</f>
        <v>1000000</v>
      </c>
      <c r="AB69" s="134" t="n">
        <f aca="false">AA16</f>
        <v>1000000</v>
      </c>
      <c r="AC69" s="134" t="n">
        <f aca="false">AB16</f>
        <v>1000000</v>
      </c>
      <c r="AD69" s="134" t="n">
        <f aca="false">AC16</f>
        <v>1000000</v>
      </c>
    </row>
    <row r="70" customFormat="false" ht="18" hidden="false" customHeight="true" outlineLevel="0" collapsed="false">
      <c r="D70" s="16"/>
      <c r="E70" s="27" t="s">
        <v>58</v>
      </c>
      <c r="F70" s="134" t="n">
        <f aca="false">IF(F69&gt;330000,330000,F69)</f>
        <v>330000</v>
      </c>
      <c r="G70" s="134" t="n">
        <f aca="false">IF(G69&gt;330000,330000,G69)</f>
        <v>330000</v>
      </c>
      <c r="H70" s="134" t="n">
        <f aca="false">IF(H69&gt;330000,330000,H69)</f>
        <v>0</v>
      </c>
      <c r="I70" s="134" t="n">
        <f aca="false">IF(I69&gt;330000,330000,I69)</f>
        <v>0</v>
      </c>
      <c r="J70" s="134" t="n">
        <f aca="false">IF(J69&gt;330000,330000,J69)</f>
        <v>0</v>
      </c>
      <c r="K70" s="134" t="n">
        <f aca="false">IF(K69&gt;330000,330000,K69)</f>
        <v>330000</v>
      </c>
      <c r="L70" s="134" t="n">
        <f aca="false">IF(L69&gt;330000,330000,L69)</f>
        <v>330000</v>
      </c>
      <c r="M70" s="134" t="n">
        <f aca="false">IF(M69&gt;330000,330000,M69)</f>
        <v>330000</v>
      </c>
      <c r="N70" s="134" t="n">
        <f aca="false">IF(N69&gt;330000,330000,N69)</f>
        <v>330000</v>
      </c>
      <c r="O70" s="134" t="n">
        <f aca="false">IF(O69&gt;330000,330000,O69)</f>
        <v>330000</v>
      </c>
      <c r="P70" s="134" t="n">
        <f aca="false">IF(P69&gt;330000,330000,P69)</f>
        <v>330000</v>
      </c>
      <c r="Q70" s="134" t="n">
        <f aca="false">IF(Q69&gt;330000,330000,Q69)</f>
        <v>330000</v>
      </c>
      <c r="R70" s="134" t="n">
        <f aca="false">IF(R69&gt;330000,330000,R69)</f>
        <v>330000</v>
      </c>
      <c r="S70" s="134" t="n">
        <f aca="false">IF(S69&gt;330000,330000,S69)</f>
        <v>330000</v>
      </c>
      <c r="T70" s="134" t="n">
        <f aca="false">IF(T69&gt;330000,330000,T69)</f>
        <v>330000</v>
      </c>
      <c r="U70" s="134" t="n">
        <f aca="false">IF(U69&gt;330000,330000,U69)</f>
        <v>330000</v>
      </c>
      <c r="V70" s="134" t="n">
        <f aca="false">IF(V69&gt;330000,330000,V69)</f>
        <v>330000</v>
      </c>
      <c r="W70" s="134" t="n">
        <f aca="false">IF(W69&gt;330000,330000,W69)</f>
        <v>330000</v>
      </c>
      <c r="X70" s="134" t="n">
        <f aca="false">IF(X69&gt;330000,330000,X69)</f>
        <v>330000</v>
      </c>
      <c r="Y70" s="134" t="n">
        <f aca="false">IF(Y69&gt;330000,330000,Y69)</f>
        <v>330000</v>
      </c>
      <c r="Z70" s="134" t="n">
        <f aca="false">IF(Z69&gt;330000,330000,Z69)</f>
        <v>330000</v>
      </c>
      <c r="AA70" s="134" t="n">
        <f aca="false">IF(AA69&gt;330000,330000,AA69)</f>
        <v>330000</v>
      </c>
      <c r="AB70" s="134" t="n">
        <f aca="false">IF(AB69&gt;330000,330000,AB69)</f>
        <v>330000</v>
      </c>
      <c r="AC70" s="134" t="n">
        <f aca="false">IF(AC69&gt;330000,330000,AC69)</f>
        <v>330000</v>
      </c>
      <c r="AD70" s="134" t="n">
        <f aca="false">IF(AD69&gt;330000,330000,AD69)</f>
        <v>330000</v>
      </c>
    </row>
    <row r="71" customFormat="false" ht="18" hidden="false" customHeight="true" outlineLevel="0" collapsed="false">
      <c r="D71" s="16"/>
      <c r="E71" s="27" t="s">
        <v>91</v>
      </c>
      <c r="F71" s="134" t="n">
        <f aca="false">F69-F70</f>
        <v>5670000</v>
      </c>
      <c r="G71" s="134" t="n">
        <f aca="false">G69-G70</f>
        <v>520000</v>
      </c>
      <c r="H71" s="134" t="n">
        <f aca="false">H69-H70</f>
        <v>0</v>
      </c>
      <c r="I71" s="134" t="n">
        <f aca="false">I69-I70</f>
        <v>0</v>
      </c>
      <c r="J71" s="134" t="n">
        <f aca="false">J69-J70</f>
        <v>0</v>
      </c>
      <c r="K71" s="134" t="n">
        <f aca="false">K69-K70</f>
        <v>670000</v>
      </c>
      <c r="L71" s="134" t="n">
        <f aca="false">L69-L70</f>
        <v>670000</v>
      </c>
      <c r="M71" s="134" t="n">
        <f aca="false">M69-M70</f>
        <v>670000</v>
      </c>
      <c r="N71" s="134" t="n">
        <f aca="false">N69-N70</f>
        <v>670000</v>
      </c>
      <c r="O71" s="134" t="n">
        <f aca="false">O69-O70</f>
        <v>670000</v>
      </c>
      <c r="P71" s="134" t="n">
        <f aca="false">P69-P70</f>
        <v>670000</v>
      </c>
      <c r="Q71" s="134" t="n">
        <f aca="false">Q69-Q70</f>
        <v>670000</v>
      </c>
      <c r="R71" s="134" t="n">
        <f aca="false">R69-R70</f>
        <v>670000</v>
      </c>
      <c r="S71" s="134" t="n">
        <f aca="false">S69-S70</f>
        <v>670000</v>
      </c>
      <c r="T71" s="134" t="n">
        <f aca="false">T69-T70</f>
        <v>670000</v>
      </c>
      <c r="U71" s="134" t="n">
        <f aca="false">U69-U70</f>
        <v>670000</v>
      </c>
      <c r="V71" s="134" t="n">
        <f aca="false">V69-V70</f>
        <v>670000</v>
      </c>
      <c r="W71" s="134" t="n">
        <f aca="false">W69-W70</f>
        <v>670000</v>
      </c>
      <c r="X71" s="134" t="n">
        <f aca="false">X69-X70</f>
        <v>670000</v>
      </c>
      <c r="Y71" s="134" t="n">
        <f aca="false">Y69-Y70</f>
        <v>670000</v>
      </c>
      <c r="Z71" s="134" t="n">
        <f aca="false">Z69-Z70</f>
        <v>670000</v>
      </c>
      <c r="AA71" s="134" t="n">
        <f aca="false">AA69-AA70</f>
        <v>670000</v>
      </c>
      <c r="AB71" s="134" t="n">
        <f aca="false">AB69-AB70</f>
        <v>670000</v>
      </c>
      <c r="AC71" s="134" t="n">
        <f aca="false">AC69-AC70</f>
        <v>670000</v>
      </c>
      <c r="AD71" s="134" t="n">
        <f aca="false">AD69-AD70</f>
        <v>670000</v>
      </c>
    </row>
    <row r="72" customFormat="false" ht="18" hidden="false" customHeight="true" outlineLevel="0" collapsed="false">
      <c r="D72" s="27" t="s">
        <v>92</v>
      </c>
      <c r="E72" s="27" t="s">
        <v>91</v>
      </c>
      <c r="F72" s="134" t="n">
        <f aca="false">F68+F71</f>
        <v>11240000</v>
      </c>
      <c r="G72" s="134" t="n">
        <f aca="false">G68+G71</f>
        <v>940000</v>
      </c>
      <c r="H72" s="134" t="n">
        <f aca="false">H68+H71</f>
        <v>0</v>
      </c>
      <c r="I72" s="134" t="n">
        <f aca="false">I68+I71</f>
        <v>0</v>
      </c>
      <c r="J72" s="134" t="n">
        <f aca="false">J68+J71</f>
        <v>0</v>
      </c>
      <c r="K72" s="134" t="n">
        <f aca="false">K68+K71</f>
        <v>1240000</v>
      </c>
      <c r="L72" s="134" t="n">
        <f aca="false">L68+L71</f>
        <v>1240000</v>
      </c>
      <c r="M72" s="134" t="n">
        <f aca="false">M68+M71</f>
        <v>1240000</v>
      </c>
      <c r="N72" s="134" t="n">
        <f aca="false">N68+N71</f>
        <v>1240000</v>
      </c>
      <c r="O72" s="134" t="n">
        <f aca="false">O68+O71</f>
        <v>1240000</v>
      </c>
      <c r="P72" s="134" t="n">
        <f aca="false">P68+P71</f>
        <v>1240000</v>
      </c>
      <c r="Q72" s="134" t="n">
        <f aca="false">Q68+Q71</f>
        <v>1240000</v>
      </c>
      <c r="R72" s="134" t="n">
        <f aca="false">R68+R71</f>
        <v>1240000</v>
      </c>
      <c r="S72" s="134" t="n">
        <f aca="false">S68+S71</f>
        <v>1240000</v>
      </c>
      <c r="T72" s="134" t="n">
        <f aca="false">T68+T71</f>
        <v>1240000</v>
      </c>
      <c r="U72" s="134" t="n">
        <f aca="false">U68+U71</f>
        <v>1240000</v>
      </c>
      <c r="V72" s="134" t="n">
        <f aca="false">V68+V71</f>
        <v>1240000</v>
      </c>
      <c r="W72" s="134" t="n">
        <f aca="false">W68+W71</f>
        <v>1240000</v>
      </c>
      <c r="X72" s="134" t="n">
        <f aca="false">X68+X71</f>
        <v>1240000</v>
      </c>
      <c r="Y72" s="134" t="n">
        <f aca="false">Y68+Y71</f>
        <v>1240000</v>
      </c>
      <c r="Z72" s="134" t="n">
        <f aca="false">Z68+Z71</f>
        <v>1240000</v>
      </c>
      <c r="AA72" s="134" t="n">
        <f aca="false">AA68+AA71</f>
        <v>1240000</v>
      </c>
      <c r="AB72" s="134" t="n">
        <f aca="false">AB68+AB71</f>
        <v>1240000</v>
      </c>
      <c r="AC72" s="134" t="n">
        <f aca="false">AC68+AC71</f>
        <v>1240000</v>
      </c>
      <c r="AD72" s="134" t="n">
        <f aca="false">AD68+AD71</f>
        <v>1240000</v>
      </c>
    </row>
    <row r="73" customFormat="false" ht="30.2" hidden="false" customHeight="true" outlineLevel="0" collapsed="false">
      <c r="D73" s="27"/>
      <c r="E73" s="27"/>
      <c r="F73" s="164" t="s">
        <v>93</v>
      </c>
      <c r="G73" s="164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</row>
    <row r="74" customFormat="false" ht="18" hidden="false" customHeight="true" outlineLevel="0" collapsed="false">
      <c r="D74" s="16" t="s">
        <v>94</v>
      </c>
      <c r="E74" s="27" t="s">
        <v>95</v>
      </c>
      <c r="F74" s="165" t="n">
        <v>480684</v>
      </c>
      <c r="G74" s="165" t="n">
        <f aca="false">F74</f>
        <v>480684</v>
      </c>
      <c r="H74" s="134" t="n">
        <v>16560</v>
      </c>
      <c r="I74" s="134" t="n">
        <f aca="false">H74</f>
        <v>16560</v>
      </c>
      <c r="J74" s="134" t="n">
        <f aca="false">I74</f>
        <v>16560</v>
      </c>
      <c r="K74" s="134" t="n">
        <v>165080</v>
      </c>
      <c r="L74" s="134" t="n">
        <f aca="false">K74</f>
        <v>165080</v>
      </c>
      <c r="M74" s="134" t="n">
        <f aca="false">L74</f>
        <v>165080</v>
      </c>
      <c r="N74" s="134" t="n">
        <f aca="false">M74</f>
        <v>165080</v>
      </c>
      <c r="O74" s="134" t="n">
        <f aca="false">N74</f>
        <v>165080</v>
      </c>
      <c r="P74" s="134" t="n">
        <f aca="false">O74</f>
        <v>165080</v>
      </c>
      <c r="Q74" s="134" t="n">
        <f aca="false">P74</f>
        <v>165080</v>
      </c>
      <c r="R74" s="134" t="n">
        <f aca="false">Q74</f>
        <v>165080</v>
      </c>
      <c r="S74" s="134" t="n">
        <f aca="false">R74</f>
        <v>165080</v>
      </c>
      <c r="T74" s="134" t="n">
        <v>194776</v>
      </c>
      <c r="U74" s="134" t="n">
        <f aca="false">T74</f>
        <v>194776</v>
      </c>
      <c r="V74" s="134" t="n">
        <f aca="false">U74</f>
        <v>194776</v>
      </c>
      <c r="W74" s="134" t="n">
        <f aca="false">V74</f>
        <v>194776</v>
      </c>
      <c r="X74" s="134" t="n">
        <f aca="false">W74</f>
        <v>194776</v>
      </c>
      <c r="Y74" s="134" t="n">
        <f aca="false">X74</f>
        <v>194776</v>
      </c>
      <c r="Z74" s="134" t="n">
        <f aca="false">Y74</f>
        <v>194776</v>
      </c>
      <c r="AA74" s="134" t="n">
        <f aca="false">Z74</f>
        <v>194776</v>
      </c>
      <c r="AB74" s="134" t="n">
        <f aca="false">AA74</f>
        <v>194776</v>
      </c>
      <c r="AC74" s="134" t="n">
        <f aca="false">AB74</f>
        <v>194776</v>
      </c>
      <c r="AD74" s="134" t="n">
        <f aca="false">AC74</f>
        <v>194776</v>
      </c>
    </row>
    <row r="75" customFormat="false" ht="18" hidden="false" customHeight="true" outlineLevel="0" collapsed="false">
      <c r="D75" s="16"/>
      <c r="E75" s="27" t="s">
        <v>96</v>
      </c>
      <c r="F75" s="165"/>
      <c r="G75" s="165"/>
      <c r="H75" s="134" t="n">
        <v>6012</v>
      </c>
      <c r="I75" s="134" t="n">
        <f aca="false">H75</f>
        <v>6012</v>
      </c>
      <c r="J75" s="134" t="n">
        <f aca="false">I75</f>
        <v>6012</v>
      </c>
      <c r="K75" s="134" t="n">
        <v>57560</v>
      </c>
      <c r="L75" s="134" t="n">
        <f aca="false">K75</f>
        <v>57560</v>
      </c>
      <c r="M75" s="134" t="n">
        <f aca="false">L75</f>
        <v>57560</v>
      </c>
      <c r="N75" s="134" t="n">
        <f aca="false">M75</f>
        <v>57560</v>
      </c>
      <c r="O75" s="134" t="n">
        <f aca="false">N75</f>
        <v>57560</v>
      </c>
      <c r="P75" s="134" t="n">
        <f aca="false">O75</f>
        <v>57560</v>
      </c>
      <c r="Q75" s="134" t="n">
        <f aca="false">P75</f>
        <v>57560</v>
      </c>
      <c r="R75" s="134" t="n">
        <f aca="false">Q75</f>
        <v>57560</v>
      </c>
      <c r="S75" s="134" t="n">
        <f aca="false">R75</f>
        <v>57560</v>
      </c>
      <c r="T75" s="134" t="n">
        <v>0</v>
      </c>
      <c r="U75" s="134" t="n">
        <v>0</v>
      </c>
      <c r="V75" s="134" t="n">
        <v>0</v>
      </c>
      <c r="W75" s="134" t="n">
        <f aca="false">V75</f>
        <v>0</v>
      </c>
      <c r="X75" s="134" t="n">
        <f aca="false">V75</f>
        <v>0</v>
      </c>
      <c r="Y75" s="134" t="n">
        <f aca="false">X75</f>
        <v>0</v>
      </c>
      <c r="Z75" s="134" t="n">
        <f aca="false">X75</f>
        <v>0</v>
      </c>
      <c r="AA75" s="134" t="n">
        <f aca="false">Z75</f>
        <v>0</v>
      </c>
      <c r="AB75" s="134" t="n">
        <f aca="false">Z75</f>
        <v>0</v>
      </c>
      <c r="AC75" s="134" t="n">
        <f aca="false">AB75</f>
        <v>0</v>
      </c>
      <c r="AD75" s="134" t="n">
        <f aca="false">AB75</f>
        <v>0</v>
      </c>
    </row>
    <row r="76" customFormat="false" ht="18" hidden="false" customHeight="true" outlineLevel="0" collapsed="false">
      <c r="D76" s="16"/>
      <c r="E76" s="27" t="s">
        <v>97</v>
      </c>
      <c r="F76" s="165"/>
      <c r="G76" s="165"/>
      <c r="H76" s="134" t="n">
        <v>7380</v>
      </c>
      <c r="I76" s="134" t="n">
        <f aca="false">H76</f>
        <v>7380</v>
      </c>
      <c r="J76" s="134" t="n">
        <v>0</v>
      </c>
      <c r="K76" s="134" t="n">
        <v>0</v>
      </c>
      <c r="L76" s="134" t="n">
        <v>0</v>
      </c>
      <c r="M76" s="134" t="n">
        <v>0</v>
      </c>
      <c r="N76" s="134" t="n">
        <v>0</v>
      </c>
      <c r="O76" s="134" t="n">
        <v>0</v>
      </c>
      <c r="P76" s="134" t="n">
        <v>0</v>
      </c>
      <c r="Q76" s="134" t="n">
        <v>0</v>
      </c>
      <c r="R76" s="134" t="n">
        <v>0</v>
      </c>
      <c r="S76" s="134" t="n">
        <v>0</v>
      </c>
      <c r="T76" s="134" t="n">
        <v>0</v>
      </c>
      <c r="U76" s="134" t="n">
        <v>0</v>
      </c>
      <c r="V76" s="134" t="n">
        <v>0</v>
      </c>
      <c r="W76" s="134" t="n">
        <v>0</v>
      </c>
      <c r="X76" s="134" t="n">
        <v>0</v>
      </c>
      <c r="Y76" s="134" t="n">
        <v>0</v>
      </c>
      <c r="Z76" s="134" t="n">
        <v>0</v>
      </c>
      <c r="AA76" s="134" t="n">
        <v>0</v>
      </c>
      <c r="AB76" s="134" t="n">
        <v>0</v>
      </c>
      <c r="AC76" s="134" t="n">
        <v>0</v>
      </c>
      <c r="AD76" s="134" t="n">
        <v>0</v>
      </c>
    </row>
    <row r="77" customFormat="false" ht="18" hidden="false" customHeight="true" outlineLevel="0" collapsed="false">
      <c r="D77" s="16"/>
      <c r="E77" s="27" t="s">
        <v>98</v>
      </c>
      <c r="F77" s="134" t="n">
        <f aca="false">IF(F66+F69&lt;=1030000,10860,0)</f>
        <v>0</v>
      </c>
      <c r="G77" s="134" t="n">
        <v>0</v>
      </c>
      <c r="H77" s="134" t="n">
        <v>0</v>
      </c>
      <c r="I77" s="134" t="n">
        <v>0</v>
      </c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4" t="n">
        <v>0</v>
      </c>
      <c r="P77" s="134" t="n">
        <v>0</v>
      </c>
      <c r="Q77" s="134" t="n">
        <v>0</v>
      </c>
      <c r="R77" s="134" t="n">
        <v>0</v>
      </c>
      <c r="S77" s="134" t="n">
        <v>0</v>
      </c>
      <c r="T77" s="134" t="n">
        <v>0</v>
      </c>
      <c r="U77" s="134" t="n">
        <v>0</v>
      </c>
      <c r="V77" s="134" t="n">
        <v>0</v>
      </c>
      <c r="W77" s="134" t="n">
        <v>0</v>
      </c>
      <c r="X77" s="134" t="n">
        <v>0</v>
      </c>
      <c r="Y77" s="134" t="n">
        <v>0</v>
      </c>
      <c r="Z77" s="134" t="n">
        <v>0</v>
      </c>
      <c r="AA77" s="134" t="n">
        <v>0</v>
      </c>
      <c r="AB77" s="134" t="n">
        <v>0</v>
      </c>
      <c r="AC77" s="134" t="n">
        <v>0</v>
      </c>
      <c r="AD77" s="134" t="n">
        <v>0</v>
      </c>
    </row>
    <row r="78" customFormat="false" ht="18" hidden="false" customHeight="true" outlineLevel="0" collapsed="false">
      <c r="D78" s="16"/>
      <c r="E78" s="27" t="s">
        <v>99</v>
      </c>
      <c r="F78" s="165"/>
      <c r="G78" s="165"/>
      <c r="H78" s="134"/>
      <c r="I78" s="134"/>
      <c r="J78" s="134" t="n">
        <v>20410</v>
      </c>
      <c r="K78" s="134" t="n">
        <v>78240</v>
      </c>
      <c r="L78" s="134" t="n">
        <f aca="false">K78</f>
        <v>78240</v>
      </c>
      <c r="M78" s="134" t="n">
        <f aca="false">L78</f>
        <v>78240</v>
      </c>
      <c r="N78" s="134" t="n">
        <f aca="false">L78</f>
        <v>78240</v>
      </c>
      <c r="O78" s="134" t="n">
        <f aca="false">N78</f>
        <v>78240</v>
      </c>
      <c r="P78" s="134" t="n">
        <f aca="false">N78</f>
        <v>78240</v>
      </c>
      <c r="Q78" s="134" t="n">
        <f aca="false">P78</f>
        <v>78240</v>
      </c>
      <c r="R78" s="134" t="n">
        <f aca="false">P78</f>
        <v>78240</v>
      </c>
      <c r="S78" s="134" t="n">
        <f aca="false">R78</f>
        <v>78240</v>
      </c>
      <c r="T78" s="134" t="n">
        <f aca="false">R78</f>
        <v>78240</v>
      </c>
      <c r="U78" s="134" t="n">
        <f aca="false">T78</f>
        <v>78240</v>
      </c>
      <c r="V78" s="134" t="n">
        <f aca="false">T78</f>
        <v>78240</v>
      </c>
      <c r="W78" s="134" t="n">
        <f aca="false">V78</f>
        <v>78240</v>
      </c>
      <c r="X78" s="134" t="n">
        <f aca="false">V78</f>
        <v>78240</v>
      </c>
      <c r="Y78" s="134" t="n">
        <f aca="false">X78</f>
        <v>78240</v>
      </c>
      <c r="Z78" s="134" t="n">
        <f aca="false">X78</f>
        <v>78240</v>
      </c>
      <c r="AA78" s="134" t="n">
        <f aca="false">Z78</f>
        <v>78240</v>
      </c>
      <c r="AB78" s="134" t="n">
        <f aca="false">Z78</f>
        <v>78240</v>
      </c>
      <c r="AC78" s="134" t="n">
        <f aca="false">AB78</f>
        <v>78240</v>
      </c>
      <c r="AD78" s="134" t="n">
        <f aca="false">AB78</f>
        <v>78240</v>
      </c>
    </row>
    <row r="79" customFormat="false" ht="18" hidden="false" customHeight="true" outlineLevel="0" collapsed="false">
      <c r="D79" s="16"/>
      <c r="E79" s="27" t="s">
        <v>100</v>
      </c>
      <c r="F79" s="165"/>
      <c r="G79" s="165"/>
      <c r="H79" s="134"/>
      <c r="I79" s="134"/>
      <c r="J79" s="134" t="n">
        <v>20410</v>
      </c>
      <c r="K79" s="134" t="n">
        <v>78240</v>
      </c>
      <c r="L79" s="134" t="n">
        <f aca="false">K79</f>
        <v>78240</v>
      </c>
      <c r="M79" s="134" t="n">
        <f aca="false">L79</f>
        <v>78240</v>
      </c>
      <c r="N79" s="134" t="n">
        <f aca="false">L79</f>
        <v>78240</v>
      </c>
      <c r="O79" s="134" t="n">
        <f aca="false">N79</f>
        <v>78240</v>
      </c>
      <c r="P79" s="134" t="n">
        <f aca="false">N79</f>
        <v>78240</v>
      </c>
      <c r="Q79" s="134" t="n">
        <f aca="false">P79</f>
        <v>78240</v>
      </c>
      <c r="R79" s="134" t="n">
        <f aca="false">P79</f>
        <v>78240</v>
      </c>
      <c r="S79" s="134" t="n">
        <f aca="false">R79</f>
        <v>78240</v>
      </c>
      <c r="T79" s="134" t="n">
        <f aca="false">R79</f>
        <v>78240</v>
      </c>
      <c r="U79" s="134" t="n">
        <f aca="false">T79</f>
        <v>78240</v>
      </c>
      <c r="V79" s="134" t="n">
        <f aca="false">T79</f>
        <v>78240</v>
      </c>
      <c r="W79" s="134" t="n">
        <f aca="false">V79</f>
        <v>78240</v>
      </c>
      <c r="X79" s="134" t="n">
        <f aca="false">V79</f>
        <v>78240</v>
      </c>
      <c r="Y79" s="134" t="n">
        <f aca="false">X79</f>
        <v>78240</v>
      </c>
      <c r="Z79" s="134" t="n">
        <f aca="false">X79</f>
        <v>78240</v>
      </c>
      <c r="AA79" s="134" t="n">
        <f aca="false">Z79</f>
        <v>78240</v>
      </c>
      <c r="AB79" s="134" t="n">
        <f aca="false">Z79</f>
        <v>78240</v>
      </c>
      <c r="AC79" s="134" t="n">
        <f aca="false">AB79</f>
        <v>78240</v>
      </c>
      <c r="AD79" s="134" t="n">
        <f aca="false">AB79</f>
        <v>78240</v>
      </c>
    </row>
    <row r="80" customFormat="false" ht="18" hidden="false" customHeight="true" outlineLevel="0" collapsed="false">
      <c r="D80" s="16"/>
      <c r="E80" s="135" t="s">
        <v>92</v>
      </c>
      <c r="F80" s="166" t="n">
        <f aca="false">F74-F77+F78+F79</f>
        <v>480684</v>
      </c>
      <c r="G80" s="166" t="n">
        <f aca="false">G74-G77+G78+G79</f>
        <v>480684</v>
      </c>
      <c r="H80" s="166" t="n">
        <f aca="false">H74+H75+H76-H77+H78+H79</f>
        <v>29952</v>
      </c>
      <c r="I80" s="166" t="n">
        <f aca="false">I74+I75+I76-I77+I78+I79</f>
        <v>29952</v>
      </c>
      <c r="J80" s="166" t="n">
        <f aca="false">J74+J75+J76-J77+J78+J79</f>
        <v>63392</v>
      </c>
      <c r="K80" s="166" t="n">
        <f aca="false">K74+K75+K76-K77+K78+K79</f>
        <v>379120</v>
      </c>
      <c r="L80" s="166" t="n">
        <f aca="false">L74+L75+L76-L77+L78+L79</f>
        <v>379120</v>
      </c>
      <c r="M80" s="166" t="n">
        <f aca="false">M74+M75+M76-M77+M78+M79</f>
        <v>379120</v>
      </c>
      <c r="N80" s="166" t="n">
        <f aca="false">N74+N75+N76-N77+N78+N79</f>
        <v>379120</v>
      </c>
      <c r="O80" s="166" t="n">
        <f aca="false">O74+O75+O76-O77+O78+O79</f>
        <v>379120</v>
      </c>
      <c r="P80" s="166" t="n">
        <f aca="false">P74+P75+P76-P77+P78+P79</f>
        <v>379120</v>
      </c>
      <c r="Q80" s="166" t="n">
        <f aca="false">Q74+Q75+Q76-Q77+Q78+Q79</f>
        <v>379120</v>
      </c>
      <c r="R80" s="166" t="n">
        <f aca="false">R74+R75+R76-R77+R78+R79</f>
        <v>379120</v>
      </c>
      <c r="S80" s="166" t="n">
        <f aca="false">S74+S75+S76-S77+S78+S79</f>
        <v>379120</v>
      </c>
      <c r="T80" s="166" t="n">
        <f aca="false">T74+T75+T76-T77+T78+T79</f>
        <v>351256</v>
      </c>
      <c r="U80" s="166" t="n">
        <f aca="false">U74+U75+U76-U77+U78+U79</f>
        <v>351256</v>
      </c>
      <c r="V80" s="166" t="n">
        <f aca="false">V74+V75+V76-V77+V78+V79</f>
        <v>351256</v>
      </c>
      <c r="W80" s="166" t="n">
        <f aca="false">W74+W75+W76-W77+W78+W79</f>
        <v>351256</v>
      </c>
      <c r="X80" s="166" t="n">
        <f aca="false">X74+X75+X76-X77+X78+X79</f>
        <v>351256</v>
      </c>
      <c r="Y80" s="166" t="n">
        <f aca="false">Y74+Y75+Y76-Y77+Y78+Y79</f>
        <v>351256</v>
      </c>
      <c r="Z80" s="166" t="n">
        <f aca="false">Z74+Z75+Z76-Z77+Z78+Z79</f>
        <v>351256</v>
      </c>
      <c r="AA80" s="166" t="n">
        <f aca="false">AA74+AA75+AA76-AA77+AA78+AA79</f>
        <v>351256</v>
      </c>
      <c r="AB80" s="166" t="n">
        <f aca="false">AB74+AB75+AB76-AB77+AB78+AB79</f>
        <v>351256</v>
      </c>
      <c r="AC80" s="166" t="n">
        <f aca="false">AC74+AC75+AC76-AC77+AC78+AC79</f>
        <v>351256</v>
      </c>
      <c r="AD80" s="166" t="n">
        <f aca="false">AD74+AD75+AD76-AD77+AD78+AD79</f>
        <v>351256</v>
      </c>
    </row>
    <row r="81" customFormat="false" ht="13.5" hidden="false" customHeight="false" outlineLevel="0" collapsed="false">
      <c r="F81" s="167"/>
      <c r="G81" s="167"/>
      <c r="H81" s="168" t="s">
        <v>101</v>
      </c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8" t="s">
        <v>102</v>
      </c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</row>
    <row r="84" customFormat="false" ht="30.2" hidden="false" customHeight="true" outlineLevel="0" collapsed="false"/>
  </sheetData>
  <mergeCells count="16">
    <mergeCell ref="D2:E2"/>
    <mergeCell ref="D3:E3"/>
    <mergeCell ref="D4:E4"/>
    <mergeCell ref="D7:D11"/>
    <mergeCell ref="D12:D16"/>
    <mergeCell ref="D19:D25"/>
    <mergeCell ref="D26:D32"/>
    <mergeCell ref="D35:D45"/>
    <mergeCell ref="D46:D54"/>
    <mergeCell ref="D63:E63"/>
    <mergeCell ref="D66:D68"/>
    <mergeCell ref="D69:D71"/>
    <mergeCell ref="F73:G73"/>
    <mergeCell ref="D74:D80"/>
    <mergeCell ref="F74:F76"/>
    <mergeCell ref="G74:G76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社会保険料・税金試算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5" ySplit="0" topLeftCell="I1" activePane="topRight" state="frozen"/>
      <selection pane="topLeft" activeCell="A55" activeCellId="0" sqref="A55"/>
      <selection pane="topRight" activeCell="D7" activeCellId="0" sqref="D7:D1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5.49"/>
    <col collapsed="false" customWidth="true" hidden="true" outlineLevel="0" max="2" min="2" style="0" width="12.25"/>
    <col collapsed="false" customWidth="true" hidden="true" outlineLevel="0" max="3" min="3" style="0" width="18.12"/>
    <col collapsed="false" customWidth="true" hidden="false" outlineLevel="0" max="4" min="4" style="108" width="25.75"/>
    <col collapsed="false" customWidth="true" hidden="false" outlineLevel="0" max="5" min="5" style="108" width="19.24"/>
    <col collapsed="false" customWidth="true" hidden="false" outlineLevel="0" max="6" min="6" style="0" width="12.36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2" min="10" style="0" width="11.24"/>
    <col collapsed="false" customWidth="true" hidden="false" outlineLevel="0" max="13" min="13" style="0" width="11.12"/>
    <col collapsed="false" customWidth="true" hidden="false" outlineLevel="0" max="30" min="14" style="0" width="9.87"/>
  </cols>
  <sheetData>
    <row r="2" customFormat="false" ht="18" hidden="false" customHeight="true" outlineLevel="0" collapsed="false">
      <c r="A2" s="109" t="s">
        <v>39</v>
      </c>
      <c r="B2" s="110" t="n">
        <v>19099</v>
      </c>
      <c r="D2" s="27" t="s">
        <v>2</v>
      </c>
      <c r="E2" s="27"/>
      <c r="F2" s="112" t="n">
        <f aca="false">片働き!F2</f>
        <v>2022</v>
      </c>
      <c r="G2" s="112" t="n">
        <f aca="false">片働き!G2</f>
        <v>2023</v>
      </c>
      <c r="H2" s="112" t="n">
        <f aca="false">片働き!H2</f>
        <v>2024</v>
      </c>
      <c r="I2" s="112" t="n">
        <f aca="false">片働き!I2</f>
        <v>2025</v>
      </c>
      <c r="J2" s="112" t="n">
        <f aca="false">片働き!J2</f>
        <v>2026</v>
      </c>
      <c r="K2" s="112" t="n">
        <f aca="false">片働き!K2</f>
        <v>2027</v>
      </c>
      <c r="L2" s="112" t="n">
        <f aca="false">片働き!L2</f>
        <v>2028</v>
      </c>
      <c r="M2" s="112" t="n">
        <f aca="false">片働き!M2</f>
        <v>2029</v>
      </c>
      <c r="N2" s="112" t="n">
        <f aca="false">片働き!N2</f>
        <v>2030</v>
      </c>
      <c r="O2" s="112" t="n">
        <f aca="false">片働き!O2</f>
        <v>2031</v>
      </c>
      <c r="P2" s="112" t="n">
        <f aca="false">片働き!P2</f>
        <v>2032</v>
      </c>
      <c r="Q2" s="112" t="n">
        <f aca="false">片働き!Q2</f>
        <v>2033</v>
      </c>
      <c r="R2" s="112" t="n">
        <f aca="false">片働き!R2</f>
        <v>2034</v>
      </c>
      <c r="S2" s="112" t="n">
        <f aca="false">片働き!S2</f>
        <v>2035</v>
      </c>
      <c r="T2" s="112" t="n">
        <f aca="false">片働き!T2</f>
        <v>2036</v>
      </c>
      <c r="U2" s="112" t="n">
        <f aca="false">片働き!U2</f>
        <v>2037</v>
      </c>
      <c r="V2" s="112" t="n">
        <f aca="false">片働き!V2</f>
        <v>2038</v>
      </c>
      <c r="W2" s="112" t="n">
        <f aca="false">片働き!W2</f>
        <v>2039</v>
      </c>
      <c r="X2" s="112" t="n">
        <f aca="false">片働き!X2</f>
        <v>2040</v>
      </c>
      <c r="Y2" s="112" t="n">
        <f aca="false">片働き!Y2</f>
        <v>2041</v>
      </c>
      <c r="Z2" s="112" t="n">
        <f aca="false">片働き!Z2</f>
        <v>2042</v>
      </c>
      <c r="AA2" s="112" t="n">
        <f aca="false">片働き!AA2</f>
        <v>2043</v>
      </c>
      <c r="AB2" s="112" t="n">
        <f aca="false">片働き!AB2</f>
        <v>2044</v>
      </c>
      <c r="AC2" s="112" t="n">
        <f aca="false">片働き!AC2</f>
        <v>2045</v>
      </c>
      <c r="AD2" s="112" t="n">
        <f aca="false">片働き!AD2</f>
        <v>2046</v>
      </c>
    </row>
    <row r="3" customFormat="false" ht="18" hidden="false" customHeight="true" outlineLevel="0" collapsed="false">
      <c r="A3" s="109" t="s">
        <v>40</v>
      </c>
      <c r="B3" s="109" t="n">
        <v>27485</v>
      </c>
      <c r="D3" s="27" t="s">
        <v>41</v>
      </c>
      <c r="E3" s="27"/>
      <c r="F3" s="112" t="n">
        <v>61</v>
      </c>
      <c r="G3" s="112" t="n">
        <v>62</v>
      </c>
      <c r="H3" s="112" t="n">
        <v>63</v>
      </c>
      <c r="I3" s="112" t="n">
        <v>64</v>
      </c>
      <c r="J3" s="112" t="n">
        <v>65</v>
      </c>
      <c r="K3" s="112" t="n">
        <v>66</v>
      </c>
      <c r="L3" s="112" t="n">
        <v>67</v>
      </c>
      <c r="M3" s="112" t="n">
        <v>68</v>
      </c>
      <c r="N3" s="112" t="n">
        <v>69</v>
      </c>
      <c r="O3" s="112" t="n">
        <v>70</v>
      </c>
      <c r="P3" s="112" t="n">
        <v>71</v>
      </c>
      <c r="Q3" s="112" t="n">
        <v>72</v>
      </c>
      <c r="R3" s="112" t="n">
        <v>73</v>
      </c>
      <c r="S3" s="112" t="n">
        <v>74</v>
      </c>
      <c r="T3" s="112" t="n">
        <v>75</v>
      </c>
      <c r="U3" s="112" t="n">
        <v>76</v>
      </c>
      <c r="V3" s="112" t="n">
        <v>77</v>
      </c>
      <c r="W3" s="112" t="n">
        <v>78</v>
      </c>
      <c r="X3" s="112" t="n">
        <v>79</v>
      </c>
      <c r="Y3" s="112" t="n">
        <v>80</v>
      </c>
      <c r="Z3" s="112" t="n">
        <v>81</v>
      </c>
      <c r="AA3" s="112" t="n">
        <v>82</v>
      </c>
      <c r="AB3" s="112" t="n">
        <v>83</v>
      </c>
      <c r="AC3" s="112" t="n">
        <v>84</v>
      </c>
      <c r="AD3" s="112" t="n">
        <v>85</v>
      </c>
    </row>
    <row r="4" customFormat="false" ht="18" hidden="false" customHeight="true" outlineLevel="0" collapsed="false">
      <c r="A4" s="113" t="s">
        <v>42</v>
      </c>
      <c r="B4" s="61" t="s">
        <v>43</v>
      </c>
      <c r="C4" s="20"/>
      <c r="D4" s="27" t="s">
        <v>44</v>
      </c>
      <c r="E4" s="27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</row>
    <row r="5" customFormat="false" ht="18" hidden="false" customHeight="true" outlineLevel="0" collapsed="false">
      <c r="A5" s="113" t="s">
        <v>45</v>
      </c>
      <c r="B5" s="0" t="n">
        <f aca="false">370000*9/1000*28*12*1.031*0.978+650000*6.923/1000*10*12*1.031*0.978</f>
        <v>1672672.513932</v>
      </c>
      <c r="C5" s="20" t="n">
        <f aca="false">B5</f>
        <v>1672672.513932</v>
      </c>
    </row>
    <row r="6" customFormat="false" ht="18" hidden="false" customHeight="false" outlineLevel="0" collapsed="false">
      <c r="A6" s="113" t="s">
        <v>46</v>
      </c>
      <c r="B6" s="0" t="n">
        <f aca="false">1676*37*12*0.978</f>
        <v>727772.832</v>
      </c>
      <c r="C6" s="20" t="n">
        <f aca="false">B6</f>
        <v>727772.832</v>
      </c>
      <c r="D6" s="114" t="s">
        <v>47</v>
      </c>
      <c r="F6" s="61" t="s">
        <v>104</v>
      </c>
      <c r="H6" s="61" t="s">
        <v>105</v>
      </c>
      <c r="J6" s="61" t="s">
        <v>106</v>
      </c>
    </row>
    <row r="7" customFormat="false" ht="18" hidden="false" customHeight="true" outlineLevel="0" collapsed="false">
      <c r="C7" s="116" t="n">
        <f aca="false">SUM(C5:C6)</f>
        <v>2400445.345932</v>
      </c>
      <c r="D7" s="117" t="s">
        <v>4</v>
      </c>
      <c r="E7" s="118" t="s">
        <v>13</v>
      </c>
      <c r="F7" s="119" t="n">
        <f aca="false">片働き!F7</f>
        <v>0</v>
      </c>
      <c r="G7" s="119" t="n">
        <f aca="false">片働き!G7</f>
        <v>0</v>
      </c>
      <c r="H7" s="119" t="n">
        <f aca="false">片働き!H7</f>
        <v>0</v>
      </c>
      <c r="I7" s="119" t="n">
        <f aca="false">片働き!I7</f>
        <v>0</v>
      </c>
      <c r="J7" s="119" t="n">
        <f aca="false">片働き!J7</f>
        <v>2200000</v>
      </c>
      <c r="K7" s="119" t="n">
        <f aca="false">片働き!K7</f>
        <v>2200000</v>
      </c>
      <c r="L7" s="119" t="n">
        <f aca="false">片働き!L7</f>
        <v>2200000</v>
      </c>
      <c r="M7" s="119" t="n">
        <f aca="false">片働き!M7</f>
        <v>2200000</v>
      </c>
      <c r="N7" s="119" t="n">
        <f aca="false">片働き!N7</f>
        <v>2200000</v>
      </c>
      <c r="O7" s="119" t="n">
        <f aca="false">片働き!O7</f>
        <v>2200000</v>
      </c>
      <c r="P7" s="119" t="n">
        <f aca="false">片働き!P7</f>
        <v>2200000</v>
      </c>
      <c r="Q7" s="119" t="n">
        <f aca="false">片働き!Q7</f>
        <v>2200000</v>
      </c>
      <c r="R7" s="119" t="n">
        <f aca="false">片働き!R7</f>
        <v>2200000</v>
      </c>
      <c r="S7" s="119" t="n">
        <f aca="false">片働き!S7</f>
        <v>2200000</v>
      </c>
      <c r="T7" s="119" t="n">
        <f aca="false">片働き!T7</f>
        <v>2200000</v>
      </c>
      <c r="U7" s="119" t="n">
        <f aca="false">片働き!U7</f>
        <v>2200000</v>
      </c>
      <c r="V7" s="119" t="n">
        <f aca="false">片働き!V7</f>
        <v>2200000</v>
      </c>
      <c r="W7" s="119" t="n">
        <f aca="false">片働き!W7</f>
        <v>2200000</v>
      </c>
      <c r="X7" s="119" t="n">
        <f aca="false">片働き!X7</f>
        <v>2200000</v>
      </c>
      <c r="Y7" s="119" t="n">
        <f aca="false">片働き!Y7</f>
        <v>2200000</v>
      </c>
      <c r="Z7" s="119" t="n">
        <f aca="false">片働き!Z7</f>
        <v>2200000</v>
      </c>
      <c r="AA7" s="119" t="n">
        <f aca="false">片働き!AA7</f>
        <v>2200000</v>
      </c>
      <c r="AB7" s="119" t="n">
        <f aca="false">片働き!AB7</f>
        <v>2200000</v>
      </c>
      <c r="AC7" s="119" t="n">
        <f aca="false">片働き!AC7</f>
        <v>2200000</v>
      </c>
      <c r="AD7" s="119" t="n">
        <f aca="false">片働き!AD7</f>
        <v>2200000</v>
      </c>
    </row>
    <row r="8" customFormat="false" ht="18" hidden="false" customHeight="true" outlineLevel="0" collapsed="false">
      <c r="B8" s="113" t="s">
        <v>50</v>
      </c>
      <c r="C8" s="120" t="n">
        <v>2400400</v>
      </c>
      <c r="D8" s="117"/>
      <c r="E8" s="118" t="s">
        <v>51</v>
      </c>
      <c r="F8" s="119" t="n">
        <f aca="false">片働き!F8</f>
        <v>1500000</v>
      </c>
      <c r="G8" s="119" t="n">
        <f aca="false">片働き!G8</f>
        <v>0</v>
      </c>
      <c r="H8" s="119" t="n">
        <f aca="false">片働き!H8</f>
        <v>0</v>
      </c>
      <c r="I8" s="119" t="n">
        <f aca="false">片働き!I8</f>
        <v>0</v>
      </c>
      <c r="J8" s="119" t="n">
        <f aca="false">片働き!J8</f>
        <v>0</v>
      </c>
      <c r="K8" s="119" t="n">
        <f aca="false">片働き!K8</f>
        <v>0</v>
      </c>
      <c r="L8" s="119" t="n">
        <f aca="false">片働き!L8</f>
        <v>0</v>
      </c>
      <c r="M8" s="119" t="n">
        <f aca="false">片働き!M8</f>
        <v>0</v>
      </c>
      <c r="N8" s="119" t="n">
        <f aca="false">片働き!N8</f>
        <v>0</v>
      </c>
      <c r="O8" s="119" t="n">
        <f aca="false">片働き!O8</f>
        <v>0</v>
      </c>
      <c r="P8" s="119" t="n">
        <f aca="false">片働き!P8</f>
        <v>0</v>
      </c>
      <c r="Q8" s="119" t="n">
        <f aca="false">片働き!Q8</f>
        <v>0</v>
      </c>
      <c r="R8" s="119" t="n">
        <f aca="false">片働き!R8</f>
        <v>0</v>
      </c>
      <c r="S8" s="119" t="n">
        <f aca="false">片働き!S8</f>
        <v>0</v>
      </c>
      <c r="T8" s="119" t="n">
        <f aca="false">片働き!T8</f>
        <v>0</v>
      </c>
      <c r="U8" s="119" t="n">
        <f aca="false">片働き!U8</f>
        <v>0</v>
      </c>
      <c r="V8" s="119" t="n">
        <f aca="false">片働き!V8</f>
        <v>0</v>
      </c>
      <c r="W8" s="119" t="n">
        <f aca="false">片働き!W8</f>
        <v>0</v>
      </c>
      <c r="X8" s="119" t="n">
        <f aca="false">片働き!X8</f>
        <v>0</v>
      </c>
      <c r="Y8" s="119" t="n">
        <f aca="false">片働き!Y8</f>
        <v>0</v>
      </c>
      <c r="Z8" s="119" t="n">
        <f aca="false">片働き!Z8</f>
        <v>0</v>
      </c>
      <c r="AA8" s="119" t="n">
        <f aca="false">片働き!AA8</f>
        <v>0</v>
      </c>
      <c r="AB8" s="119" t="n">
        <f aca="false">片働き!AB8</f>
        <v>0</v>
      </c>
      <c r="AC8" s="119" t="n">
        <f aca="false">片働き!AC8</f>
        <v>0</v>
      </c>
      <c r="AD8" s="119" t="n">
        <f aca="false">片働き!AD8</f>
        <v>0</v>
      </c>
    </row>
    <row r="9" customFormat="false" ht="18" hidden="false" customHeight="true" outlineLevel="0" collapsed="false">
      <c r="B9" s="121"/>
      <c r="D9" s="117"/>
      <c r="E9" s="118" t="s">
        <v>54</v>
      </c>
      <c r="F9" s="119" t="n">
        <f aca="false">片働き!F9</f>
        <v>0</v>
      </c>
      <c r="G9" s="119" t="n">
        <f aca="false">片働き!G9</f>
        <v>0</v>
      </c>
      <c r="H9" s="119" t="n">
        <f aca="false">片働き!H9</f>
        <v>0</v>
      </c>
      <c r="I9" s="119" t="n">
        <f aca="false">片働き!I9</f>
        <v>0</v>
      </c>
      <c r="J9" s="119" t="n">
        <f aca="false">片働き!J9</f>
        <v>1200000</v>
      </c>
      <c r="K9" s="119" t="n">
        <f aca="false">片働き!K9</f>
        <v>1200000</v>
      </c>
      <c r="L9" s="119" t="n">
        <f aca="false">片働き!L9</f>
        <v>1200000</v>
      </c>
      <c r="M9" s="119" t="n">
        <f aca="false">片働き!M9</f>
        <v>1200000</v>
      </c>
      <c r="N9" s="119" t="n">
        <f aca="false">片働き!N9</f>
        <v>1200000</v>
      </c>
      <c r="O9" s="119" t="n">
        <f aca="false">片働き!O9</f>
        <v>1200000</v>
      </c>
      <c r="P9" s="119" t="n">
        <f aca="false">片働き!P9</f>
        <v>1200000</v>
      </c>
      <c r="Q9" s="119" t="n">
        <f aca="false">片働き!Q9</f>
        <v>1200000</v>
      </c>
      <c r="R9" s="119" t="n">
        <f aca="false">片働き!R9</f>
        <v>1200000</v>
      </c>
      <c r="S9" s="119" t="n">
        <f aca="false">片働き!S9</f>
        <v>1200000</v>
      </c>
      <c r="T9" s="119" t="n">
        <f aca="false">片働き!T9</f>
        <v>1200000</v>
      </c>
      <c r="U9" s="119" t="n">
        <f aca="false">片働き!U9</f>
        <v>1200000</v>
      </c>
      <c r="V9" s="119" t="n">
        <f aca="false">片働き!V9</f>
        <v>1200000</v>
      </c>
      <c r="W9" s="119" t="n">
        <f aca="false">片働き!W9</f>
        <v>1200000</v>
      </c>
      <c r="X9" s="119" t="n">
        <f aca="false">片働き!X9</f>
        <v>1200000</v>
      </c>
      <c r="Y9" s="119" t="n">
        <f aca="false">片働き!Y9</f>
        <v>1200000</v>
      </c>
      <c r="Z9" s="119" t="n">
        <f aca="false">片働き!Z9</f>
        <v>1200000</v>
      </c>
      <c r="AA9" s="119" t="n">
        <f aca="false">片働き!AA9</f>
        <v>1200000</v>
      </c>
      <c r="AB9" s="119" t="n">
        <f aca="false">片働き!AB9</f>
        <v>1200000</v>
      </c>
      <c r="AC9" s="119" t="n">
        <f aca="false">片働き!AC9</f>
        <v>1200000</v>
      </c>
      <c r="AD9" s="119" t="n">
        <f aca="false">片働き!AD9</f>
        <v>1200000</v>
      </c>
    </row>
    <row r="10" customFormat="false" ht="18" hidden="false" customHeight="true" outlineLevel="0" collapsed="false">
      <c r="B10" s="125"/>
      <c r="C10" s="181"/>
      <c r="D10" s="117"/>
      <c r="E10" s="118" t="s">
        <v>55</v>
      </c>
      <c r="F10" s="119" t="n">
        <f aca="false">片働き!F10</f>
        <v>650000</v>
      </c>
      <c r="G10" s="119" t="n">
        <f aca="false">片働き!G10</f>
        <v>0</v>
      </c>
      <c r="H10" s="119" t="n">
        <f aca="false">片働き!H10</f>
        <v>0</v>
      </c>
      <c r="I10" s="119" t="n">
        <f aca="false">片働き!I10</f>
        <v>0</v>
      </c>
      <c r="J10" s="119" t="n">
        <f aca="false">片働き!J10</f>
        <v>0</v>
      </c>
      <c r="K10" s="119" t="n">
        <f aca="false">片働き!K10</f>
        <v>0</v>
      </c>
      <c r="L10" s="119" t="n">
        <f aca="false">片働き!L10</f>
        <v>0</v>
      </c>
      <c r="M10" s="119" t="n">
        <f aca="false">片働き!M10</f>
        <v>0</v>
      </c>
      <c r="N10" s="119" t="n">
        <f aca="false">片働き!N10</f>
        <v>0</v>
      </c>
      <c r="O10" s="119" t="n">
        <f aca="false">片働き!O10</f>
        <v>0</v>
      </c>
      <c r="P10" s="119" t="n">
        <f aca="false">片働き!P10</f>
        <v>0</v>
      </c>
      <c r="Q10" s="119" t="n">
        <f aca="false">片働き!Q10</f>
        <v>0</v>
      </c>
      <c r="R10" s="119" t="n">
        <f aca="false">片働き!R10</f>
        <v>0</v>
      </c>
      <c r="S10" s="119" t="n">
        <f aca="false">片働き!S10</f>
        <v>0</v>
      </c>
      <c r="T10" s="119" t="n">
        <f aca="false">片働き!T10</f>
        <v>0</v>
      </c>
      <c r="U10" s="119" t="n">
        <f aca="false">片働き!U10</f>
        <v>0</v>
      </c>
      <c r="V10" s="119" t="n">
        <f aca="false">片働き!V10</f>
        <v>0</v>
      </c>
      <c r="W10" s="119" t="n">
        <f aca="false">片働き!W10</f>
        <v>0</v>
      </c>
      <c r="X10" s="119" t="n">
        <f aca="false">片働き!X10</f>
        <v>0</v>
      </c>
      <c r="Y10" s="119" t="n">
        <f aca="false">片働き!Y10</f>
        <v>0</v>
      </c>
      <c r="Z10" s="119" t="n">
        <f aca="false">片働き!Z10</f>
        <v>0</v>
      </c>
      <c r="AA10" s="119" t="n">
        <f aca="false">片働き!AA10</f>
        <v>0</v>
      </c>
      <c r="AB10" s="119" t="n">
        <f aca="false">片働き!AB10</f>
        <v>0</v>
      </c>
      <c r="AC10" s="119" t="n">
        <f aca="false">片働き!AC10</f>
        <v>0</v>
      </c>
      <c r="AD10" s="119" t="n">
        <f aca="false">片働き!AD10</f>
        <v>0</v>
      </c>
    </row>
    <row r="11" customFormat="false" ht="30.2" hidden="false" customHeight="true" outlineLevel="0" collapsed="false">
      <c r="B11" s="125"/>
      <c r="C11" s="121"/>
      <c r="D11" s="117"/>
      <c r="E11" s="126" t="s">
        <v>56</v>
      </c>
      <c r="F11" s="119" t="n">
        <f aca="false">片働き!F11</f>
        <v>850000</v>
      </c>
      <c r="G11" s="119" t="n">
        <f aca="false">片働き!G11</f>
        <v>0</v>
      </c>
      <c r="H11" s="119" t="n">
        <f aca="false">片働き!H11</f>
        <v>0</v>
      </c>
      <c r="I11" s="119" t="n">
        <f aca="false">片働き!I11</f>
        <v>0</v>
      </c>
      <c r="J11" s="119" t="n">
        <f aca="false">片働き!J11</f>
        <v>1000000</v>
      </c>
      <c r="K11" s="119" t="n">
        <f aca="false">片働き!K11</f>
        <v>1000000</v>
      </c>
      <c r="L11" s="119" t="n">
        <f aca="false">片働き!L11</f>
        <v>1000000</v>
      </c>
      <c r="M11" s="119" t="n">
        <f aca="false">片働き!M11</f>
        <v>1000000</v>
      </c>
      <c r="N11" s="119" t="n">
        <f aca="false">片働き!N11</f>
        <v>1000000</v>
      </c>
      <c r="O11" s="119" t="n">
        <f aca="false">片働き!O11</f>
        <v>1000000</v>
      </c>
      <c r="P11" s="119" t="n">
        <f aca="false">片働き!P11</f>
        <v>1000000</v>
      </c>
      <c r="Q11" s="119" t="n">
        <f aca="false">片働き!Q11</f>
        <v>1000000</v>
      </c>
      <c r="R11" s="119" t="n">
        <f aca="false">片働き!R11</f>
        <v>1000000</v>
      </c>
      <c r="S11" s="119" t="n">
        <f aca="false">片働き!S11</f>
        <v>1000000</v>
      </c>
      <c r="T11" s="119" t="n">
        <f aca="false">片働き!T11</f>
        <v>1000000</v>
      </c>
      <c r="U11" s="119" t="n">
        <f aca="false">片働き!U11</f>
        <v>1000000</v>
      </c>
      <c r="V11" s="119" t="n">
        <f aca="false">片働き!V11</f>
        <v>1000000</v>
      </c>
      <c r="W11" s="119" t="n">
        <f aca="false">片働き!W11</f>
        <v>1000000</v>
      </c>
      <c r="X11" s="119" t="n">
        <f aca="false">片働き!X11</f>
        <v>1000000</v>
      </c>
      <c r="Y11" s="119" t="n">
        <f aca="false">片働き!Y11</f>
        <v>1000000</v>
      </c>
      <c r="Z11" s="119" t="n">
        <f aca="false">片働き!Z11</f>
        <v>1000000</v>
      </c>
      <c r="AA11" s="119" t="n">
        <f aca="false">片働き!AA11</f>
        <v>1000000</v>
      </c>
      <c r="AB11" s="119" t="n">
        <f aca="false">片働き!AB11</f>
        <v>1000000</v>
      </c>
      <c r="AC11" s="119" t="n">
        <f aca="false">片働き!AC11</f>
        <v>1000000</v>
      </c>
      <c r="AD11" s="119" t="n">
        <f aca="false">片働き!AD11</f>
        <v>1000000</v>
      </c>
    </row>
    <row r="12" customFormat="false" ht="18" hidden="false" customHeight="true" outlineLevel="0" collapsed="false">
      <c r="C12" s="127"/>
      <c r="D12" s="16" t="s">
        <v>5</v>
      </c>
      <c r="E12" s="27" t="s">
        <v>13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</row>
    <row r="13" customFormat="false" ht="18" hidden="false" customHeight="true" outlineLevel="0" collapsed="false">
      <c r="C13" s="127"/>
      <c r="D13" s="16"/>
      <c r="E13" s="27" t="s">
        <v>51</v>
      </c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</row>
    <row r="14" customFormat="false" ht="18" hidden="false" customHeight="true" outlineLevel="0" collapsed="false">
      <c r="C14" s="127"/>
      <c r="D14" s="16"/>
      <c r="E14" s="27" t="s">
        <v>54</v>
      </c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</row>
    <row r="15" customFormat="false" ht="18" hidden="false" customHeight="true" outlineLevel="0" collapsed="false">
      <c r="C15" s="127"/>
      <c r="D15" s="16"/>
      <c r="E15" s="27" t="s">
        <v>55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</row>
    <row r="16" customFormat="false" ht="30.2" hidden="false" customHeight="true" outlineLevel="0" collapsed="false">
      <c r="C16" s="127"/>
      <c r="D16" s="16"/>
      <c r="E16" s="132" t="s">
        <v>56</v>
      </c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</row>
    <row r="17" customFormat="false" ht="18" hidden="false" customHeight="true" outlineLevel="0" collapsed="false">
      <c r="E17" s="128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</row>
    <row r="18" customFormat="false" ht="18" hidden="false" customHeight="true" outlineLevel="0" collapsed="false">
      <c r="D18" s="130" t="s">
        <v>57</v>
      </c>
      <c r="E18" s="128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</row>
    <row r="19" customFormat="false" ht="30.2" hidden="false" customHeight="true" outlineLevel="0" collapsed="false">
      <c r="C19" s="20"/>
      <c r="D19" s="16" t="s">
        <v>4</v>
      </c>
      <c r="E19" s="132" t="s">
        <v>56</v>
      </c>
      <c r="F19" s="133" t="n">
        <f aca="false">F11</f>
        <v>850000</v>
      </c>
      <c r="G19" s="133" t="n">
        <f aca="false">G11</f>
        <v>0</v>
      </c>
      <c r="H19" s="133" t="n">
        <f aca="false">H11</f>
        <v>0</v>
      </c>
      <c r="I19" s="133" t="n">
        <f aca="false">I11</f>
        <v>0</v>
      </c>
      <c r="J19" s="133" t="n">
        <f aca="false">J11</f>
        <v>1000000</v>
      </c>
      <c r="K19" s="133" t="n">
        <f aca="false">K11</f>
        <v>1000000</v>
      </c>
      <c r="L19" s="133" t="n">
        <f aca="false">L11</f>
        <v>1000000</v>
      </c>
      <c r="M19" s="133" t="n">
        <f aca="false">M11</f>
        <v>1000000</v>
      </c>
      <c r="N19" s="133" t="n">
        <f aca="false">N11</f>
        <v>1000000</v>
      </c>
      <c r="O19" s="133" t="n">
        <f aca="false">O11</f>
        <v>1000000</v>
      </c>
      <c r="P19" s="133" t="n">
        <f aca="false">P11</f>
        <v>1000000</v>
      </c>
      <c r="Q19" s="133" t="n">
        <f aca="false">Q11</f>
        <v>1000000</v>
      </c>
      <c r="R19" s="133" t="n">
        <f aca="false">R11</f>
        <v>1000000</v>
      </c>
      <c r="S19" s="133" t="n">
        <f aca="false">S11</f>
        <v>1000000</v>
      </c>
      <c r="T19" s="133" t="n">
        <f aca="false">T11</f>
        <v>1000000</v>
      </c>
      <c r="U19" s="133" t="n">
        <f aca="false">U11</f>
        <v>1000000</v>
      </c>
      <c r="V19" s="133" t="n">
        <f aca="false">V11</f>
        <v>1000000</v>
      </c>
      <c r="W19" s="133" t="n">
        <f aca="false">W11</f>
        <v>1000000</v>
      </c>
      <c r="X19" s="133" t="n">
        <f aca="false">X11</f>
        <v>1000000</v>
      </c>
      <c r="Y19" s="133" t="n">
        <f aca="false">Y11</f>
        <v>1000000</v>
      </c>
      <c r="Z19" s="133" t="n">
        <f aca="false">Z11</f>
        <v>1000000</v>
      </c>
      <c r="AA19" s="133" t="n">
        <f aca="false">AA11</f>
        <v>1000000</v>
      </c>
      <c r="AB19" s="133" t="n">
        <f aca="false">AB11</f>
        <v>1000000</v>
      </c>
      <c r="AC19" s="133" t="n">
        <f aca="false">AC11</f>
        <v>1000000</v>
      </c>
      <c r="AD19" s="133" t="n">
        <f aca="false">AD11</f>
        <v>1000000</v>
      </c>
    </row>
    <row r="20" customFormat="false" ht="18" hidden="false" customHeight="true" outlineLevel="0" collapsed="false">
      <c r="D20" s="16"/>
      <c r="E20" s="27" t="s">
        <v>58</v>
      </c>
      <c r="F20" s="133" t="n">
        <v>380000</v>
      </c>
      <c r="G20" s="133" t="n">
        <v>380000</v>
      </c>
      <c r="H20" s="133" t="n">
        <v>380000</v>
      </c>
      <c r="I20" s="133" t="n">
        <v>380000</v>
      </c>
      <c r="J20" s="133" t="n">
        <v>380000</v>
      </c>
      <c r="K20" s="133" t="n">
        <v>380000</v>
      </c>
      <c r="L20" s="133" t="n">
        <v>380000</v>
      </c>
      <c r="M20" s="133" t="n">
        <v>380000</v>
      </c>
      <c r="N20" s="133" t="n">
        <v>380000</v>
      </c>
      <c r="O20" s="133" t="n">
        <v>380000</v>
      </c>
      <c r="P20" s="133" t="n">
        <v>380000</v>
      </c>
      <c r="Q20" s="133" t="n">
        <v>380000</v>
      </c>
      <c r="R20" s="133" t="n">
        <v>380000</v>
      </c>
      <c r="S20" s="133" t="n">
        <v>380000</v>
      </c>
      <c r="T20" s="133" t="n">
        <v>380000</v>
      </c>
      <c r="U20" s="133" t="n">
        <v>380000</v>
      </c>
      <c r="V20" s="133" t="n">
        <v>380000</v>
      </c>
      <c r="W20" s="133" t="n">
        <v>380000</v>
      </c>
      <c r="X20" s="133" t="n">
        <v>380000</v>
      </c>
      <c r="Y20" s="133" t="n">
        <v>380000</v>
      </c>
      <c r="Z20" s="133" t="n">
        <v>380000</v>
      </c>
      <c r="AA20" s="133" t="n">
        <v>380000</v>
      </c>
      <c r="AB20" s="133" t="n">
        <v>380000</v>
      </c>
      <c r="AC20" s="133" t="n">
        <v>380000</v>
      </c>
      <c r="AD20" s="133" t="n">
        <v>380000</v>
      </c>
    </row>
    <row r="21" customFormat="false" ht="18" hidden="false" customHeight="true" outlineLevel="0" collapsed="false">
      <c r="D21" s="16"/>
      <c r="E21" s="27" t="s">
        <v>59</v>
      </c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</row>
    <row r="22" customFormat="false" ht="18" hidden="false" customHeight="true" outlineLevel="0" collapsed="false">
      <c r="D22" s="16"/>
      <c r="E22" s="27" t="s">
        <v>60</v>
      </c>
      <c r="F22" s="133" t="n">
        <v>70000</v>
      </c>
      <c r="G22" s="133" t="n">
        <v>70000</v>
      </c>
      <c r="H22" s="133" t="n">
        <v>70000</v>
      </c>
      <c r="I22" s="133" t="n">
        <v>70000</v>
      </c>
      <c r="J22" s="133" t="n">
        <v>70000</v>
      </c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</row>
    <row r="23" customFormat="false" ht="18" hidden="false" customHeight="true" outlineLevel="0" collapsed="false">
      <c r="D23" s="16"/>
      <c r="E23" s="27" t="s">
        <v>61</v>
      </c>
      <c r="F23" s="133" t="n">
        <f aca="false">F80</f>
        <v>480684</v>
      </c>
      <c r="G23" s="133" t="n">
        <f aca="false">G80</f>
        <v>481077</v>
      </c>
      <c r="H23" s="133" t="n">
        <f aca="false">H80</f>
        <v>20124</v>
      </c>
      <c r="I23" s="133" t="n">
        <f aca="false">I80</f>
        <v>20124</v>
      </c>
      <c r="J23" s="133" t="n">
        <f aca="false">J80</f>
        <v>35782</v>
      </c>
      <c r="K23" s="133" t="n">
        <f aca="false">K80</f>
        <v>203180</v>
      </c>
      <c r="L23" s="133" t="n">
        <f aca="false">L80</f>
        <v>203180</v>
      </c>
      <c r="M23" s="133" t="n">
        <f aca="false">M80</f>
        <v>203180</v>
      </c>
      <c r="N23" s="133" t="n">
        <f aca="false">N80</f>
        <v>203180</v>
      </c>
      <c r="O23" s="133" t="n">
        <f aca="false">O80</f>
        <v>203180</v>
      </c>
      <c r="P23" s="133" t="n">
        <f aca="false">P80</f>
        <v>203180</v>
      </c>
      <c r="Q23" s="133" t="n">
        <f aca="false">Q80</f>
        <v>203180</v>
      </c>
      <c r="R23" s="133" t="n">
        <f aca="false">R80</f>
        <v>203180</v>
      </c>
      <c r="S23" s="133" t="n">
        <f aca="false">S80</f>
        <v>203180</v>
      </c>
      <c r="T23" s="133" t="n">
        <f aca="false">T80</f>
        <v>175628</v>
      </c>
      <c r="U23" s="133" t="n">
        <f aca="false">U80</f>
        <v>175628</v>
      </c>
      <c r="V23" s="133" t="n">
        <f aca="false">V80</f>
        <v>175628</v>
      </c>
      <c r="W23" s="133" t="n">
        <f aca="false">W80</f>
        <v>175628</v>
      </c>
      <c r="X23" s="133" t="n">
        <f aca="false">X80</f>
        <v>175628</v>
      </c>
      <c r="Y23" s="133" t="n">
        <f aca="false">Y80</f>
        <v>175628</v>
      </c>
      <c r="Z23" s="133" t="n">
        <f aca="false">Z80</f>
        <v>175628</v>
      </c>
      <c r="AA23" s="133" t="n">
        <f aca="false">AA80</f>
        <v>175628</v>
      </c>
      <c r="AB23" s="133" t="n">
        <f aca="false">AB80</f>
        <v>175628</v>
      </c>
      <c r="AC23" s="133" t="n">
        <f aca="false">AC80</f>
        <v>175628</v>
      </c>
      <c r="AD23" s="133" t="n">
        <f aca="false">AD80</f>
        <v>175628</v>
      </c>
    </row>
    <row r="24" customFormat="false" ht="18" hidden="false" customHeight="true" outlineLevel="0" collapsed="false">
      <c r="D24" s="16"/>
      <c r="E24" s="27" t="s">
        <v>62</v>
      </c>
      <c r="F24" s="134" t="n">
        <f aca="false">IF(F19-F20-F21-F22-F23&lt;0,0,F19-F20-F21-F22-F23)</f>
        <v>0</v>
      </c>
      <c r="G24" s="134" t="n">
        <f aca="false">IF(G19-G20-G21-G22-G23&lt;0,0,G19-G20-G21-G22-G23)</f>
        <v>0</v>
      </c>
      <c r="H24" s="134" t="n">
        <f aca="false">IF(H19-H20-H21-H22-H23&lt;0,0,H19-H20-H21-H22-H23)</f>
        <v>0</v>
      </c>
      <c r="I24" s="134" t="n">
        <f aca="false">IF(I19-I20-I21-I22-I23&lt;0,0,I19-I20-I21-I22-I23)</f>
        <v>0</v>
      </c>
      <c r="J24" s="134" t="n">
        <f aca="false">IF(J19-J20-J21-J22-J23&lt;0,0,J19-J20-J21-J22-J23)</f>
        <v>514218</v>
      </c>
      <c r="K24" s="134" t="n">
        <f aca="false">IF(K19-K20-K21-K22-K23&lt;0,0,K19-K20-K21-K22-K23)</f>
        <v>416820</v>
      </c>
      <c r="L24" s="134" t="n">
        <f aca="false">IF(L19-L20-L21-L22-L23&lt;0,0,L19-L20-L21-L22-L23)</f>
        <v>416820</v>
      </c>
      <c r="M24" s="134" t="n">
        <f aca="false">IF(M19-M20-M21-M22-M23&lt;0,0,M19-M20-M21-M22-M23)</f>
        <v>416820</v>
      </c>
      <c r="N24" s="134" t="n">
        <f aca="false">IF(N19-N20-N21-N22-N23&lt;0,0,N19-N20-N21-N22-N23)</f>
        <v>416820</v>
      </c>
      <c r="O24" s="134" t="n">
        <f aca="false">IF(O19-O20-O21-O22-O23&lt;0,0,O19-O20-O21-O22-O23)</f>
        <v>416820</v>
      </c>
      <c r="P24" s="134" t="n">
        <f aca="false">IF(P19-P20-P21-P22-P23&lt;0,0,P19-P20-P21-P22-P23)</f>
        <v>416820</v>
      </c>
      <c r="Q24" s="134" t="n">
        <f aca="false">IF(Q19-Q20-Q21-Q22-Q23&lt;0,0,Q19-Q20-Q21-Q22-Q23)</f>
        <v>416820</v>
      </c>
      <c r="R24" s="134" t="n">
        <f aca="false">IF(R19-R20-R21-R22-R23&lt;0,0,R19-R20-R21-R22-R23)</f>
        <v>416820</v>
      </c>
      <c r="S24" s="134" t="n">
        <f aca="false">IF(S19-S20-S21-S22-S23&lt;0,0,S19-S20-S21-S22-S23)</f>
        <v>416820</v>
      </c>
      <c r="T24" s="134" t="n">
        <f aca="false">IF(T19-T20-T21-T22-T23&lt;0,0,T19-T20-T21-T22-T23)</f>
        <v>444372</v>
      </c>
      <c r="U24" s="134" t="n">
        <f aca="false">IF(U19-U20-U21-U22-U23&lt;0,0,U19-U20-U21-U22-U23)</f>
        <v>444372</v>
      </c>
      <c r="V24" s="134" t="n">
        <f aca="false">IF(V19-V20-V21-V22-V23&lt;0,0,V19-V20-V21-V22-V23)</f>
        <v>444372</v>
      </c>
      <c r="W24" s="134" t="n">
        <f aca="false">IF(W19-W20-W21-W22-W23&lt;0,0,W19-W20-W21-W22-W23)</f>
        <v>444372</v>
      </c>
      <c r="X24" s="134" t="n">
        <f aca="false">IF(X19-X20-X21-X22-X23&lt;0,0,X19-X20-X21-X22-X23)</f>
        <v>444372</v>
      </c>
      <c r="Y24" s="134" t="n">
        <f aca="false">IF(Y19-Y20-Y21-Y22-Y23&lt;0,0,Y19-Y20-Y21-Y22-Y23)</f>
        <v>444372</v>
      </c>
      <c r="Z24" s="134" t="n">
        <f aca="false">IF(Z19-Z20-Z21-Z22-Z23&lt;0,0,Z19-Z20-Z21-Z22-Z23)</f>
        <v>444372</v>
      </c>
      <c r="AA24" s="134" t="n">
        <f aca="false">IF(AA19-AA20-AA21-AA22-AA23&lt;0,0,AA19-AA20-AA21-AA22-AA23)</f>
        <v>444372</v>
      </c>
      <c r="AB24" s="134" t="n">
        <f aca="false">IF(AB19-AB20-AB21-AB22-AB23&lt;0,0,AB19-AB20-AB21-AB22-AB23)</f>
        <v>444372</v>
      </c>
      <c r="AC24" s="134" t="n">
        <f aca="false">IF(AC19-AC20-AC21-AC22-AC23&lt;0,0,AC19-AC20-AC21-AC22-AC23)</f>
        <v>444372</v>
      </c>
      <c r="AD24" s="134" t="n">
        <f aca="false">IF(AD19-AD20-AD21-AD22-AD23&lt;0,0,AD19-AD20-AD21-AD22-AD23)</f>
        <v>444372</v>
      </c>
    </row>
    <row r="25" customFormat="false" ht="18" hidden="false" customHeight="true" outlineLevel="0" collapsed="false">
      <c r="D25" s="16"/>
      <c r="E25" s="135" t="s">
        <v>63</v>
      </c>
      <c r="F25" s="136" t="n">
        <f aca="false">IF(F24&lt;=1950000,F24*0.05,IF(F24&lt;=3300000,F24*0.1-97500,IF(F24&lt;=6950000,F24*0.2-427500,"課税所得695万超")))</f>
        <v>0</v>
      </c>
      <c r="G25" s="136" t="n">
        <f aca="false">IF(G24&lt;=1950000,G24*0.05,IF(G24&lt;=3300000,G24*0.1-97500,IF(G24&lt;=6950000,G24*0.2-427500,"課税所得695万超")))</f>
        <v>0</v>
      </c>
      <c r="H25" s="136" t="n">
        <f aca="false">IF(H24&lt;=1950000,H24*0.05,IF(H24&lt;=3300000,H24*0.1-97500,IF(H24&lt;=6950000,H24*0.2-427500,"課税所得695万超")))</f>
        <v>0</v>
      </c>
      <c r="I25" s="136" t="n">
        <f aca="false">IF(I24&lt;=1950000,I24*0.05,IF(I24&lt;=3300000,I24*0.1-97500,IF(I24&lt;=6950000,I24*0.2-427500,"課税所得695万超")))</f>
        <v>0</v>
      </c>
      <c r="J25" s="136" t="n">
        <f aca="false">IF(J24&lt;=1950000,J24*0.05,IF(J24&lt;=3300000,J24*0.1-97500,IF(J24&lt;=6950000,J24*0.2-427500,"課税所得695万超")))</f>
        <v>25710.9</v>
      </c>
      <c r="K25" s="136" t="n">
        <f aca="false">IF(K24&lt;=1950000,K24*0.05,IF(K24&lt;=3300000,K24*0.1-97500,IF(K24&lt;=6950000,K24*0.2-427500,"課税所得695万超")))</f>
        <v>20841</v>
      </c>
      <c r="L25" s="136" t="n">
        <f aca="false">IF(L24&lt;=1950000,L24*0.05,IF(L24&lt;=3300000,L24*0.1-97500,IF(L24&lt;=6950000,L24*0.2-427500,"課税所得695万超")))</f>
        <v>20841</v>
      </c>
      <c r="M25" s="136" t="n">
        <f aca="false">IF(M24&lt;=1950000,M24*0.05,IF(M24&lt;=3300000,M24*0.1-97500,IF(M24&lt;=6950000,M24*0.2-427500,"課税所得695万超")))</f>
        <v>20841</v>
      </c>
      <c r="N25" s="136" t="n">
        <f aca="false">IF(N24&lt;=1950000,N24*0.05,IF(N24&lt;=3300000,N24*0.1-97500,IF(N24&lt;=6950000,N24*0.2-427500,"課税所得695万超")))</f>
        <v>20841</v>
      </c>
      <c r="O25" s="136" t="n">
        <f aca="false">IF(O24&lt;=1950000,O24*0.05,IF(O24&lt;=3300000,O24*0.1-97500,IF(O24&lt;=6950000,O24*0.2-427500,"課税所得695万超")))</f>
        <v>20841</v>
      </c>
      <c r="P25" s="136" t="n">
        <f aca="false">IF(P24&lt;=1950000,P24*0.05,IF(P24&lt;=3300000,P24*0.1-97500,IF(P24&lt;=6950000,P24*0.2-427500,"課税所得695万超")))</f>
        <v>20841</v>
      </c>
      <c r="Q25" s="136" t="n">
        <f aca="false">IF(Q24&lt;=1950000,Q24*0.05,IF(Q24&lt;=3300000,Q24*0.1-97500,IF(Q24&lt;=6950000,Q24*0.2-427500,"課税所得695万超")))</f>
        <v>20841</v>
      </c>
      <c r="R25" s="136" t="n">
        <f aca="false">IF(R24&lt;=1950000,R24*0.05,IF(R24&lt;=3300000,R24*0.1-97500,IF(R24&lt;=6950000,R24*0.2-427500,"課税所得695万超")))</f>
        <v>20841</v>
      </c>
      <c r="S25" s="136" t="n">
        <f aca="false">IF(S24&lt;=1950000,S24*0.05,IF(S24&lt;=3300000,S24*0.1-97500,IF(S24&lt;=6950000,S24*0.2-427500,"課税所得695万超")))</f>
        <v>20841</v>
      </c>
      <c r="T25" s="136" t="n">
        <f aca="false">IF(T24&lt;=1950000,T24*0.05,IF(T24&lt;=3300000,T24*0.1-97500,IF(T24&lt;=6950000,T24*0.2-427500,"課税所得695万超")))</f>
        <v>22218.6</v>
      </c>
      <c r="U25" s="136" t="n">
        <f aca="false">IF(U24&lt;=1950000,U24*0.05,IF(U24&lt;=3300000,U24*0.1-97500,IF(U24&lt;=6950000,U24*0.2-427500,"課税所得695万超")))</f>
        <v>22218.6</v>
      </c>
      <c r="V25" s="136" t="n">
        <f aca="false">IF(V24&lt;=1950000,V24*0.05,IF(V24&lt;=3300000,V24*0.1-97500,IF(V24&lt;=6950000,V24*0.2-427500,"課税所得695万超")))</f>
        <v>22218.6</v>
      </c>
      <c r="W25" s="136" t="n">
        <f aca="false">IF(W24&lt;=1950000,W24*0.05,IF(W24&lt;=3300000,W24*0.1-97500,IF(W24&lt;=6950000,W24*0.2-427500,"課税所得695万超")))</f>
        <v>22218.6</v>
      </c>
      <c r="X25" s="136" t="n">
        <f aca="false">IF(X24&lt;=1950000,X24*0.05,IF(X24&lt;=3300000,X24*0.1-97500,IF(X24&lt;=6950000,X24*0.2-427500,"課税所得695万超")))</f>
        <v>22218.6</v>
      </c>
      <c r="Y25" s="136" t="n">
        <f aca="false">IF(Y24&lt;=1950000,Y24*0.05,IF(Y24&lt;=3300000,Y24*0.1-97500,IF(Y24&lt;=6950000,Y24*0.2-427500,"課税所得695万超")))</f>
        <v>22218.6</v>
      </c>
      <c r="Z25" s="136" t="n">
        <f aca="false">IF(Z24&lt;=1950000,Z24*0.05,IF(Z24&lt;=3300000,Z24*0.1-97500,IF(Z24&lt;=6950000,Z24*0.2-427500,"課税所得695万超")))</f>
        <v>22218.6</v>
      </c>
      <c r="AA25" s="136" t="n">
        <f aca="false">IF(AA24&lt;=1950000,AA24*0.05,IF(AA24&lt;=3300000,AA24*0.1-97500,IF(AA24&lt;=6950000,AA24*0.2-427500,"課税所得695万超")))</f>
        <v>22218.6</v>
      </c>
      <c r="AB25" s="136" t="n">
        <f aca="false">IF(AB24&lt;=1950000,AB24*0.05,IF(AB24&lt;=3300000,AB24*0.1-97500,IF(AB24&lt;=6950000,AB24*0.2-427500,"課税所得695万超")))</f>
        <v>22218.6</v>
      </c>
      <c r="AC25" s="136" t="n">
        <f aca="false">IF(AC24&lt;=1950000,AC24*0.05,IF(AC24&lt;=3300000,AC24*0.1-97500,IF(AC24&lt;=6950000,AC24*0.2-427500,"課税所得695万超")))</f>
        <v>22218.6</v>
      </c>
      <c r="AD25" s="136" t="n">
        <f aca="false">IF(AD24&lt;=1950000,AD24*0.05,IF(AD24&lt;=3300000,AD24*0.1-97500,IF(AD24&lt;=6950000,AD24*0.2-427500,"課税所得695万超")))</f>
        <v>22218.6</v>
      </c>
    </row>
    <row r="26" customFormat="false" ht="27" hidden="false" customHeight="false" outlineLevel="0" collapsed="false">
      <c r="D26" s="16" t="s">
        <v>5</v>
      </c>
      <c r="E26" s="132" t="s">
        <v>56</v>
      </c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</row>
    <row r="27" customFormat="false" ht="18" hidden="false" customHeight="true" outlineLevel="0" collapsed="false">
      <c r="D27" s="16"/>
      <c r="E27" s="27" t="s">
        <v>58</v>
      </c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</row>
    <row r="28" customFormat="false" ht="18" hidden="false" customHeight="true" outlineLevel="0" collapsed="false">
      <c r="D28" s="16"/>
      <c r="E28" s="27" t="s">
        <v>59</v>
      </c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</row>
    <row r="29" customFormat="false" ht="18" hidden="false" customHeight="true" outlineLevel="0" collapsed="false">
      <c r="D29" s="16"/>
      <c r="E29" s="27" t="s">
        <v>60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</row>
    <row r="30" customFormat="false" ht="18" hidden="false" customHeight="true" outlineLevel="0" collapsed="false">
      <c r="D30" s="16"/>
      <c r="E30" s="27" t="s">
        <v>61</v>
      </c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</row>
    <row r="31" customFormat="false" ht="18" hidden="false" customHeight="true" outlineLevel="0" collapsed="false">
      <c r="D31" s="16"/>
      <c r="E31" s="27" t="s">
        <v>62</v>
      </c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</row>
    <row r="32" customFormat="false" ht="18" hidden="false" customHeight="true" outlineLevel="0" collapsed="false">
      <c r="D32" s="16"/>
      <c r="E32" s="135" t="s">
        <v>63</v>
      </c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</row>
    <row r="33" customFormat="false" ht="18" hidden="false" customHeight="true" outlineLevel="0" collapsed="false"/>
    <row r="34" customFormat="false" ht="18" hidden="false" customHeight="true" outlineLevel="0" collapsed="false">
      <c r="D34" s="114" t="s">
        <v>64</v>
      </c>
      <c r="F34" s="0" t="s">
        <v>107</v>
      </c>
    </row>
    <row r="35" customFormat="false" ht="30.2" hidden="false" customHeight="true" outlineLevel="0" collapsed="false">
      <c r="D35" s="16" t="s">
        <v>4</v>
      </c>
      <c r="E35" s="132" t="s">
        <v>66</v>
      </c>
      <c r="F35" s="163" t="n">
        <f aca="false">F66</f>
        <v>6000000</v>
      </c>
      <c r="G35" s="163" t="n">
        <f aca="false">G66</f>
        <v>850000</v>
      </c>
      <c r="H35" s="163" t="n">
        <f aca="false">H66</f>
        <v>0</v>
      </c>
      <c r="I35" s="163" t="n">
        <f aca="false">I66</f>
        <v>0</v>
      </c>
      <c r="J35" s="163" t="n">
        <f aca="false">J66</f>
        <v>0</v>
      </c>
      <c r="K35" s="163" t="n">
        <f aca="false">K66</f>
        <v>1000000</v>
      </c>
      <c r="L35" s="163" t="n">
        <f aca="false">L66</f>
        <v>1000000</v>
      </c>
      <c r="M35" s="163" t="n">
        <f aca="false">M66</f>
        <v>1000000</v>
      </c>
      <c r="N35" s="163" t="n">
        <f aca="false">N66</f>
        <v>1000000</v>
      </c>
      <c r="O35" s="163" t="n">
        <f aca="false">O66</f>
        <v>1000000</v>
      </c>
      <c r="P35" s="163" t="n">
        <f aca="false">P66</f>
        <v>1000000</v>
      </c>
      <c r="Q35" s="163" t="n">
        <f aca="false">Q66</f>
        <v>1000000</v>
      </c>
      <c r="R35" s="163" t="n">
        <f aca="false">R66</f>
        <v>1000000</v>
      </c>
      <c r="S35" s="163" t="n">
        <f aca="false">S66</f>
        <v>1000000</v>
      </c>
      <c r="T35" s="163" t="n">
        <f aca="false">T66</f>
        <v>1000000</v>
      </c>
      <c r="U35" s="163" t="n">
        <f aca="false">U66</f>
        <v>1000000</v>
      </c>
      <c r="V35" s="163" t="n">
        <f aca="false">V66</f>
        <v>1000000</v>
      </c>
      <c r="W35" s="163" t="n">
        <f aca="false">W66</f>
        <v>1000000</v>
      </c>
      <c r="X35" s="163" t="n">
        <f aca="false">X66</f>
        <v>1000000</v>
      </c>
      <c r="Y35" s="163" t="n">
        <f aca="false">Y66</f>
        <v>1000000</v>
      </c>
      <c r="Z35" s="163" t="n">
        <f aca="false">Z66</f>
        <v>1000000</v>
      </c>
      <c r="AA35" s="163" t="n">
        <f aca="false">AA66</f>
        <v>1000000</v>
      </c>
      <c r="AB35" s="163" t="n">
        <f aca="false">AB66</f>
        <v>1000000</v>
      </c>
      <c r="AC35" s="163" t="n">
        <f aca="false">AC66</f>
        <v>1000000</v>
      </c>
      <c r="AD35" s="163" t="n">
        <f aca="false">AD66</f>
        <v>1000000</v>
      </c>
    </row>
    <row r="36" customFormat="false" ht="18" hidden="false" customHeight="true" outlineLevel="0" collapsed="false">
      <c r="D36" s="16"/>
      <c r="E36" s="27" t="s">
        <v>67</v>
      </c>
      <c r="F36" s="137" t="n">
        <v>330000</v>
      </c>
      <c r="G36" s="137" t="n">
        <v>330000</v>
      </c>
      <c r="H36" s="137" t="n">
        <v>330000</v>
      </c>
      <c r="I36" s="137" t="n">
        <v>330000</v>
      </c>
      <c r="J36" s="137" t="n">
        <v>330000</v>
      </c>
      <c r="K36" s="137" t="n">
        <v>330000</v>
      </c>
      <c r="L36" s="137" t="n">
        <v>330000</v>
      </c>
      <c r="M36" s="137" t="n">
        <v>330000</v>
      </c>
      <c r="N36" s="137" t="n">
        <v>330000</v>
      </c>
      <c r="O36" s="137" t="n">
        <v>330000</v>
      </c>
      <c r="P36" s="137" t="n">
        <v>330000</v>
      </c>
      <c r="Q36" s="137" t="n">
        <v>330000</v>
      </c>
      <c r="R36" s="137" t="n">
        <v>330000</v>
      </c>
      <c r="S36" s="137" t="n">
        <v>330000</v>
      </c>
      <c r="T36" s="137" t="n">
        <v>330000</v>
      </c>
      <c r="U36" s="137" t="n">
        <v>330000</v>
      </c>
      <c r="V36" s="137" t="n">
        <v>330000</v>
      </c>
      <c r="W36" s="137" t="n">
        <v>330000</v>
      </c>
      <c r="X36" s="137" t="n">
        <v>330000</v>
      </c>
      <c r="Y36" s="137" t="n">
        <v>330000</v>
      </c>
      <c r="Z36" s="137" t="n">
        <v>330000</v>
      </c>
      <c r="AA36" s="137" t="n">
        <v>330000</v>
      </c>
      <c r="AB36" s="137" t="n">
        <v>330000</v>
      </c>
      <c r="AC36" s="137" t="n">
        <v>330000</v>
      </c>
      <c r="AD36" s="137" t="n">
        <v>330000</v>
      </c>
    </row>
    <row r="37" customFormat="false" ht="18" hidden="false" customHeight="true" outlineLevel="0" collapsed="false">
      <c r="D37" s="16"/>
      <c r="E37" s="27" t="s">
        <v>68</v>
      </c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82"/>
    </row>
    <row r="38" customFormat="false" ht="18" hidden="false" customHeight="true" outlineLevel="0" collapsed="false">
      <c r="D38" s="16"/>
      <c r="E38" s="27" t="s">
        <v>69</v>
      </c>
      <c r="F38" s="137" t="n">
        <v>56000</v>
      </c>
      <c r="G38" s="137" t="n">
        <v>56000</v>
      </c>
      <c r="H38" s="137" t="n">
        <v>56000</v>
      </c>
      <c r="I38" s="137" t="n">
        <v>56000</v>
      </c>
      <c r="J38" s="137" t="n">
        <v>56000</v>
      </c>
      <c r="K38" s="137" t="n">
        <v>56000</v>
      </c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</row>
    <row r="39" customFormat="false" ht="18" hidden="false" customHeight="true" outlineLevel="0" collapsed="false">
      <c r="D39" s="16"/>
      <c r="E39" s="27" t="s">
        <v>70</v>
      </c>
      <c r="F39" s="134" t="n">
        <f aca="false">片働き!F39</f>
        <v>1050912</v>
      </c>
      <c r="G39" s="134" t="n">
        <f aca="false">F80</f>
        <v>480684</v>
      </c>
      <c r="H39" s="134" t="n">
        <f aca="false">G80</f>
        <v>481077</v>
      </c>
      <c r="I39" s="134" t="n">
        <f aca="false">H80</f>
        <v>20124</v>
      </c>
      <c r="J39" s="134" t="n">
        <f aca="false">I80</f>
        <v>20124</v>
      </c>
      <c r="K39" s="134" t="n">
        <f aca="false">J80</f>
        <v>35782</v>
      </c>
      <c r="L39" s="134" t="n">
        <f aca="false">K80</f>
        <v>203180</v>
      </c>
      <c r="M39" s="134" t="n">
        <f aca="false">L80</f>
        <v>203180</v>
      </c>
      <c r="N39" s="134" t="n">
        <f aca="false">M80</f>
        <v>203180</v>
      </c>
      <c r="O39" s="134" t="n">
        <f aca="false">N80</f>
        <v>203180</v>
      </c>
      <c r="P39" s="134" t="n">
        <f aca="false">O80</f>
        <v>203180</v>
      </c>
      <c r="Q39" s="134" t="n">
        <f aca="false">P80</f>
        <v>203180</v>
      </c>
      <c r="R39" s="134" t="n">
        <f aca="false">Q80</f>
        <v>203180</v>
      </c>
      <c r="S39" s="134" t="n">
        <f aca="false">R80</f>
        <v>203180</v>
      </c>
      <c r="T39" s="134" t="n">
        <f aca="false">S80</f>
        <v>203180</v>
      </c>
      <c r="U39" s="134" t="n">
        <f aca="false">T80</f>
        <v>175628</v>
      </c>
      <c r="V39" s="134" t="n">
        <f aca="false">U80</f>
        <v>175628</v>
      </c>
      <c r="W39" s="134" t="n">
        <f aca="false">V80</f>
        <v>175628</v>
      </c>
      <c r="X39" s="134" t="n">
        <f aca="false">W80</f>
        <v>175628</v>
      </c>
      <c r="Y39" s="134" t="n">
        <f aca="false">X80</f>
        <v>175628</v>
      </c>
      <c r="Z39" s="134" t="n">
        <f aca="false">Y80</f>
        <v>175628</v>
      </c>
      <c r="AA39" s="134" t="n">
        <f aca="false">Z80</f>
        <v>175628</v>
      </c>
      <c r="AB39" s="134" t="n">
        <f aca="false">AA80</f>
        <v>175628</v>
      </c>
      <c r="AC39" s="134" t="n">
        <f aca="false">AB80</f>
        <v>175628</v>
      </c>
      <c r="AD39" s="134" t="n">
        <f aca="false">AC80</f>
        <v>175628</v>
      </c>
    </row>
    <row r="40" customFormat="false" ht="18" hidden="false" customHeight="true" outlineLevel="0" collapsed="false">
      <c r="D40" s="16"/>
      <c r="E40" s="27" t="s">
        <v>71</v>
      </c>
      <c r="F40" s="134" t="n">
        <f aca="false">IF(F35-F36-F37-F38-F39&lt;0,0,F35-F36-F37-F38-F39)</f>
        <v>4563088</v>
      </c>
      <c r="G40" s="134" t="n">
        <f aca="false">IF(G35-G36-G37-G38-G39&lt;0,0,G35-G36-G37-G38-G39)</f>
        <v>0</v>
      </c>
      <c r="H40" s="134" t="n">
        <f aca="false">IF(H35-H36-H37-H38-H39&lt;0,0,H35-H36-H37-H38-H39)</f>
        <v>0</v>
      </c>
      <c r="I40" s="134" t="n">
        <f aca="false">IF(I35-I36-I37-I38-I39&lt;0,0,I35-I36-I37-I38-I39)</f>
        <v>0</v>
      </c>
      <c r="J40" s="134" t="n">
        <f aca="false">IF(J35-J36-J37-J38-J39&lt;0,0,J35-J36-J37-J38-J39)</f>
        <v>0</v>
      </c>
      <c r="K40" s="134" t="n">
        <f aca="false">IF(K35-K36-K37-K38-K39&lt;0,0,K35-K36-K37-K38-K39)</f>
        <v>578218</v>
      </c>
      <c r="L40" s="134" t="n">
        <f aca="false">IF(L35-L36-L37-L38-L39&lt;0,0,L35-L36-L37-L38-L39)</f>
        <v>466820</v>
      </c>
      <c r="M40" s="134" t="n">
        <f aca="false">IF(M35-M36-M37-M38-M39&lt;0,0,M35-M36-M37-M38-M39)</f>
        <v>466820</v>
      </c>
      <c r="N40" s="134" t="n">
        <f aca="false">IF(N35-N36-N37-N38-N39&lt;0,0,N35-N36-N37-N38-N39)</f>
        <v>466820</v>
      </c>
      <c r="O40" s="134" t="n">
        <f aca="false">IF(O35-O36-O37-O38-O39&lt;0,0,O35-O36-O37-O38-O39)</f>
        <v>466820</v>
      </c>
      <c r="P40" s="134" t="n">
        <f aca="false">IF(P35-P36-P37-P38-P39&lt;0,0,P35-P36-P37-P38-P39)</f>
        <v>466820</v>
      </c>
      <c r="Q40" s="134" t="n">
        <f aca="false">IF(Q35-Q36-Q37-Q38-Q39&lt;0,0,Q35-Q36-Q37-Q38-Q39)</f>
        <v>466820</v>
      </c>
      <c r="R40" s="134" t="n">
        <f aca="false">IF(R35-R36-R37-R38-R39&lt;0,0,R35-R36-R37-R38-R39)</f>
        <v>466820</v>
      </c>
      <c r="S40" s="134" t="n">
        <f aca="false">IF(S35-S36-S37-S38-S39&lt;0,0,S35-S36-S37-S38-S39)</f>
        <v>466820</v>
      </c>
      <c r="T40" s="134" t="n">
        <f aca="false">IF(T35-T36-T37-T38-T39&lt;0,0,T35-T36-T37-T38-T39)</f>
        <v>466820</v>
      </c>
      <c r="U40" s="134" t="n">
        <f aca="false">IF(U35-U36-U37-U38-U39&lt;0,0,U35-U36-U37-U38-U39)</f>
        <v>494372</v>
      </c>
      <c r="V40" s="134" t="n">
        <f aca="false">IF(V35-V36-V37-V38-V39&lt;0,0,V35-V36-V37-V38-V39)</f>
        <v>494372</v>
      </c>
      <c r="W40" s="134" t="n">
        <f aca="false">IF(W35-W36-W37-W38-W39&lt;0,0,W35-W36-W37-W38-W39)</f>
        <v>494372</v>
      </c>
      <c r="X40" s="134" t="n">
        <f aca="false">IF(X35-X36-X37-X38-X39&lt;0,0,X35-X36-X37-X38-X39)</f>
        <v>494372</v>
      </c>
      <c r="Y40" s="134" t="n">
        <f aca="false">IF(Y35-Y36-Y37-Y38-Y39&lt;0,0,Y35-Y36-Y37-Y38-Y39)</f>
        <v>494372</v>
      </c>
      <c r="Z40" s="134" t="n">
        <f aca="false">IF(Z35-Z36-Z37-Z38-Z39&lt;0,0,Z35-Z36-Z37-Z38-Z39)</f>
        <v>494372</v>
      </c>
      <c r="AA40" s="134" t="n">
        <f aca="false">IF(AA35-AA36-AA37-AA38-AA39&lt;0,0,AA35-AA36-AA37-AA38-AA39)</f>
        <v>494372</v>
      </c>
      <c r="AB40" s="134" t="n">
        <f aca="false">IF(AB35-AB36-AB37-AB38-AB39&lt;0,0,AB35-AB36-AB37-AB38-AB39)</f>
        <v>494372</v>
      </c>
      <c r="AC40" s="134" t="n">
        <f aca="false">IF(AC35-AC36-AC37-AC38-AC39&lt;0,0,AC35-AC36-AC37-AC38-AC39)</f>
        <v>494372</v>
      </c>
      <c r="AD40" s="134" t="n">
        <f aca="false">IF(AD35-AD36-AD37-AD38-AD39&lt;0,0,AD35-AD36-AD37-AD38-AD39)</f>
        <v>494372</v>
      </c>
    </row>
    <row r="41" customFormat="false" ht="18" hidden="false" customHeight="true" outlineLevel="0" collapsed="false">
      <c r="D41" s="16"/>
      <c r="E41" s="27" t="s">
        <v>72</v>
      </c>
      <c r="F41" s="137" t="n">
        <f aca="false">IF(F35&lt;315000,0,F40*0.1)</f>
        <v>456308.8</v>
      </c>
      <c r="G41" s="137" t="n">
        <f aca="false">IF(G35&lt;315000,0,G40*0.1)</f>
        <v>0</v>
      </c>
      <c r="H41" s="137" t="n">
        <f aca="false">IF(H35&lt;315000,0,H40*0.1)</f>
        <v>0</v>
      </c>
      <c r="I41" s="137" t="n">
        <f aca="false">IF(I35&lt;315000,0,I40*0.1)</f>
        <v>0</v>
      </c>
      <c r="J41" s="137" t="n">
        <f aca="false">IF(J35&lt;315000,0,J40*0.1)</f>
        <v>0</v>
      </c>
      <c r="K41" s="137" t="n">
        <f aca="false">IF(K35&lt;315000,0,K40*0.1)</f>
        <v>57821.8</v>
      </c>
      <c r="L41" s="137" t="n">
        <f aca="false">IF(L35&lt;315000,0,L40*0.1)</f>
        <v>46682</v>
      </c>
      <c r="M41" s="137" t="n">
        <f aca="false">IF(M35&lt;315000,0,M40*0.1)</f>
        <v>46682</v>
      </c>
      <c r="N41" s="137" t="n">
        <f aca="false">IF(N35&lt;315000,0,N40*0.1)</f>
        <v>46682</v>
      </c>
      <c r="O41" s="137" t="n">
        <f aca="false">IF(O35&lt;315000,0,O40*0.1)</f>
        <v>46682</v>
      </c>
      <c r="P41" s="137" t="n">
        <f aca="false">IF(P35&lt;315000,0,P40*0.1)</f>
        <v>46682</v>
      </c>
      <c r="Q41" s="137" t="n">
        <f aca="false">IF(Q35&lt;315000,0,Q40*0.1)</f>
        <v>46682</v>
      </c>
      <c r="R41" s="137" t="n">
        <f aca="false">IF(R35&lt;315000,0,R40*0.1)</f>
        <v>46682</v>
      </c>
      <c r="S41" s="137" t="n">
        <f aca="false">IF(S35&lt;315000,0,S40*0.1)</f>
        <v>46682</v>
      </c>
      <c r="T41" s="137" t="n">
        <f aca="false">IF(T35&lt;315000,0,T40*0.1)</f>
        <v>46682</v>
      </c>
      <c r="U41" s="137" t="n">
        <f aca="false">IF(U35&lt;315000,0,U40*0.1)</f>
        <v>49437.2</v>
      </c>
      <c r="V41" s="137" t="n">
        <f aca="false">IF(V35&lt;315000,0,V40*0.1)</f>
        <v>49437.2</v>
      </c>
      <c r="W41" s="137" t="n">
        <f aca="false">IF(W35&lt;315000,0,W40*0.1)</f>
        <v>49437.2</v>
      </c>
      <c r="X41" s="137" t="n">
        <f aca="false">IF(X35&lt;315000,0,X40*0.1)</f>
        <v>49437.2</v>
      </c>
      <c r="Y41" s="137" t="n">
        <f aca="false">IF(Y35&lt;315000,0,Y40*0.1)</f>
        <v>49437.2</v>
      </c>
      <c r="Z41" s="137" t="n">
        <f aca="false">IF(Z35&lt;315000,0,Z40*0.1)</f>
        <v>49437.2</v>
      </c>
      <c r="AA41" s="137" t="n">
        <f aca="false">IF(AA35&lt;315000,0,AA40*0.1)</f>
        <v>49437.2</v>
      </c>
      <c r="AB41" s="137" t="n">
        <f aca="false">IF(AB35&lt;315000,0,AB40*0.1)</f>
        <v>49437.2</v>
      </c>
      <c r="AC41" s="137" t="n">
        <f aca="false">IF(AC35&lt;315000,0,AC40*0.1)</f>
        <v>49437.2</v>
      </c>
      <c r="AD41" s="137" t="n">
        <f aca="false">IF(AD35&lt;315000,0,AD40*0.1)</f>
        <v>49437.2</v>
      </c>
    </row>
    <row r="42" customFormat="false" ht="18" hidden="false" customHeight="true" outlineLevel="0" collapsed="false">
      <c r="D42" s="16"/>
      <c r="E42" s="27" t="s">
        <v>73</v>
      </c>
      <c r="F42" s="137" t="n">
        <v>2500</v>
      </c>
      <c r="G42" s="137" t="n">
        <v>2500</v>
      </c>
      <c r="H42" s="137" t="n">
        <v>2500</v>
      </c>
      <c r="I42" s="137" t="n">
        <v>2500</v>
      </c>
      <c r="J42" s="137" t="n">
        <v>2500</v>
      </c>
      <c r="K42" s="137" t="n">
        <v>2500</v>
      </c>
      <c r="L42" s="137" t="n">
        <v>2500</v>
      </c>
      <c r="M42" s="137" t="n">
        <v>2500</v>
      </c>
      <c r="N42" s="137" t="n">
        <v>2500</v>
      </c>
      <c r="O42" s="137" t="n">
        <v>2500</v>
      </c>
      <c r="P42" s="137" t="n">
        <v>2500</v>
      </c>
      <c r="Q42" s="137" t="n">
        <v>2500</v>
      </c>
      <c r="R42" s="137" t="n">
        <v>2500</v>
      </c>
      <c r="S42" s="137" t="n">
        <v>2500</v>
      </c>
      <c r="T42" s="137" t="n">
        <v>2500</v>
      </c>
      <c r="U42" s="137" t="n">
        <v>2500</v>
      </c>
      <c r="V42" s="137" t="n">
        <v>2500</v>
      </c>
      <c r="W42" s="137" t="n">
        <v>2500</v>
      </c>
      <c r="X42" s="137" t="n">
        <v>2500</v>
      </c>
      <c r="Y42" s="137" t="n">
        <v>2500</v>
      </c>
      <c r="Z42" s="137" t="n">
        <v>2500</v>
      </c>
      <c r="AA42" s="137" t="n">
        <v>2500</v>
      </c>
      <c r="AB42" s="137" t="n">
        <v>2500</v>
      </c>
      <c r="AC42" s="137" t="n">
        <v>2500</v>
      </c>
      <c r="AD42" s="137" t="n">
        <v>2500</v>
      </c>
    </row>
    <row r="43" customFormat="false" ht="18" hidden="false" customHeight="true" outlineLevel="0" collapsed="false">
      <c r="D43" s="16"/>
      <c r="E43" s="27" t="s">
        <v>74</v>
      </c>
      <c r="F43" s="137" t="n">
        <f aca="false">IF(F41-F42&lt;0,0,F41-F42)</f>
        <v>453808.8</v>
      </c>
      <c r="G43" s="137" t="n">
        <f aca="false">IF(G41-G42&lt;0,0,G41-G42)</f>
        <v>0</v>
      </c>
      <c r="H43" s="137" t="n">
        <f aca="false">IF(H41-H42&lt;0,0,H41-H42)</f>
        <v>0</v>
      </c>
      <c r="I43" s="137" t="n">
        <f aca="false">IF(I41-I42&lt;0,0,I41-I42)</f>
        <v>0</v>
      </c>
      <c r="J43" s="137" t="n">
        <f aca="false">IF(J41-J42&lt;0,0,J41-J42)</f>
        <v>0</v>
      </c>
      <c r="K43" s="137" t="n">
        <f aca="false">IF(K41-K42&lt;0,0,K41-K42)</f>
        <v>55321.8</v>
      </c>
      <c r="L43" s="137" t="n">
        <f aca="false">IF(L41-L42&lt;0,0,L41-L42)</f>
        <v>44182</v>
      </c>
      <c r="M43" s="137" t="n">
        <f aca="false">IF(M41-M42&lt;0,0,M41-M42)</f>
        <v>44182</v>
      </c>
      <c r="N43" s="137" t="n">
        <f aca="false">IF(N41-N42&lt;0,0,N41-N42)</f>
        <v>44182</v>
      </c>
      <c r="O43" s="137" t="n">
        <f aca="false">IF(O41-O42&lt;0,0,O41-O42)</f>
        <v>44182</v>
      </c>
      <c r="P43" s="137" t="n">
        <f aca="false">IF(P41-P42&lt;0,0,P41-P42)</f>
        <v>44182</v>
      </c>
      <c r="Q43" s="137" t="n">
        <f aca="false">IF(Q41-Q42&lt;0,0,Q41-Q42)</f>
        <v>44182</v>
      </c>
      <c r="R43" s="137" t="n">
        <f aca="false">IF(R41-R42&lt;0,0,R41-R42)</f>
        <v>44182</v>
      </c>
      <c r="S43" s="137" t="n">
        <f aca="false">IF(S41-S42&lt;0,0,S41-S42)</f>
        <v>44182</v>
      </c>
      <c r="T43" s="137" t="n">
        <f aca="false">IF(T41-T42&lt;0,0,T41-T42)</f>
        <v>44182</v>
      </c>
      <c r="U43" s="137" t="n">
        <f aca="false">IF(U41-U42&lt;0,0,U41-U42)</f>
        <v>46937.2</v>
      </c>
      <c r="V43" s="137" t="n">
        <f aca="false">IF(V41-V42&lt;0,0,V41-V42)</f>
        <v>46937.2</v>
      </c>
      <c r="W43" s="137" t="n">
        <f aca="false">IF(W41-W42&lt;0,0,W41-W42)</f>
        <v>46937.2</v>
      </c>
      <c r="X43" s="137" t="n">
        <f aca="false">IF(X41-X42&lt;0,0,X41-X42)</f>
        <v>46937.2</v>
      </c>
      <c r="Y43" s="137" t="n">
        <f aca="false">IF(Y41-Y42&lt;0,0,Y41-Y42)</f>
        <v>46937.2</v>
      </c>
      <c r="Z43" s="137" t="n">
        <f aca="false">IF(Z41-Z42&lt;0,0,Z41-Z42)</f>
        <v>46937.2</v>
      </c>
      <c r="AA43" s="137" t="n">
        <f aca="false">IF(AA41-AA42&lt;0,0,AA41-AA42)</f>
        <v>46937.2</v>
      </c>
      <c r="AB43" s="137" t="n">
        <f aca="false">IF(AB41-AB42&lt;0,0,AB41-AB42)</f>
        <v>46937.2</v>
      </c>
      <c r="AC43" s="137" t="n">
        <f aca="false">IF(AC41-AC42&lt;0,0,AC41-AC42)</f>
        <v>46937.2</v>
      </c>
      <c r="AD43" s="137" t="n">
        <f aca="false">IF(AD41-AD42&lt;0,0,AD41-AD42)</f>
        <v>46937.2</v>
      </c>
    </row>
    <row r="44" customFormat="false" ht="18" hidden="false" customHeight="true" outlineLevel="0" collapsed="false">
      <c r="D44" s="16"/>
      <c r="E44" s="27" t="s">
        <v>75</v>
      </c>
      <c r="F44" s="137" t="n">
        <v>5500</v>
      </c>
      <c r="G44" s="137" t="n">
        <f aca="false">IF(G35&lt;819000,0,5500)</f>
        <v>5500</v>
      </c>
      <c r="H44" s="137" t="n">
        <f aca="false">IF(H35&lt;819000,0,5500)</f>
        <v>0</v>
      </c>
      <c r="I44" s="137" t="n">
        <f aca="false">IF(I35&lt;819000,0,5500)</f>
        <v>0</v>
      </c>
      <c r="J44" s="137" t="n">
        <f aca="false">IF(J35&lt;819000,0,5500)</f>
        <v>0</v>
      </c>
      <c r="K44" s="137" t="n">
        <f aca="false">IF(K35&lt;819000,0,5500)</f>
        <v>5500</v>
      </c>
      <c r="L44" s="137" t="n">
        <f aca="false">IF(L35&lt;819000,0,5500)</f>
        <v>5500</v>
      </c>
      <c r="M44" s="137" t="n">
        <f aca="false">IF(M35&lt;819000,0,5500)</f>
        <v>5500</v>
      </c>
      <c r="N44" s="137" t="n">
        <f aca="false">IF(N35&lt;819000,0,5500)</f>
        <v>5500</v>
      </c>
      <c r="O44" s="137" t="n">
        <f aca="false">IF(O35&lt;819000,0,5500)</f>
        <v>5500</v>
      </c>
      <c r="P44" s="137" t="n">
        <f aca="false">IF(P35&lt;819000,0,5500)</f>
        <v>5500</v>
      </c>
      <c r="Q44" s="137" t="n">
        <f aca="false">IF(Q35&lt;819000,0,5500)</f>
        <v>5500</v>
      </c>
      <c r="R44" s="137" t="n">
        <f aca="false">IF(R35&lt;819000,0,5500)</f>
        <v>5500</v>
      </c>
      <c r="S44" s="137" t="n">
        <f aca="false">IF(S35&lt;819000,0,5500)</f>
        <v>5500</v>
      </c>
      <c r="T44" s="137" t="n">
        <f aca="false">IF(T35&lt;819000,0,5500)</f>
        <v>5500</v>
      </c>
      <c r="U44" s="137" t="n">
        <f aca="false">IF(U35&lt;819000,0,5500)</f>
        <v>5500</v>
      </c>
      <c r="V44" s="137" t="n">
        <f aca="false">IF(V35&lt;819000,0,5500)</f>
        <v>5500</v>
      </c>
      <c r="W44" s="137" t="n">
        <f aca="false">IF(W35&lt;819000,0,5500)</f>
        <v>5500</v>
      </c>
      <c r="X44" s="137" t="n">
        <f aca="false">IF(X35&lt;819000,0,5500)</f>
        <v>5500</v>
      </c>
      <c r="Y44" s="137" t="n">
        <f aca="false">IF(Y35&lt;819000,0,5500)</f>
        <v>5500</v>
      </c>
      <c r="Z44" s="137" t="n">
        <f aca="false">IF(Z35&lt;819000,0,5500)</f>
        <v>5500</v>
      </c>
      <c r="AA44" s="137" t="n">
        <f aca="false">IF(AA35&lt;819000,0,5500)</f>
        <v>5500</v>
      </c>
      <c r="AB44" s="137" t="n">
        <f aca="false">IF(AB35&lt;819000,0,5500)</f>
        <v>5500</v>
      </c>
      <c r="AC44" s="137" t="n">
        <f aca="false">IF(AC35&lt;819000,0,5500)</f>
        <v>5500</v>
      </c>
      <c r="AD44" s="137" t="n">
        <f aca="false">IF(AD35&lt;819000,0,5500)</f>
        <v>5500</v>
      </c>
    </row>
    <row r="45" customFormat="false" ht="18" hidden="false" customHeight="true" outlineLevel="0" collapsed="false">
      <c r="D45" s="16"/>
      <c r="E45" s="135" t="s">
        <v>76</v>
      </c>
      <c r="F45" s="136" t="n">
        <f aca="false">F43+F44</f>
        <v>459308.8</v>
      </c>
      <c r="G45" s="136" t="n">
        <f aca="false">G43+G44</f>
        <v>5500</v>
      </c>
      <c r="H45" s="136" t="n">
        <f aca="false">H43+H44</f>
        <v>0</v>
      </c>
      <c r="I45" s="136" t="n">
        <f aca="false">I43+I44</f>
        <v>0</v>
      </c>
      <c r="J45" s="136" t="n">
        <f aca="false">J43+J44</f>
        <v>0</v>
      </c>
      <c r="K45" s="136" t="n">
        <f aca="false">K43+K44</f>
        <v>60821.8</v>
      </c>
      <c r="L45" s="136" t="n">
        <f aca="false">L43+L44</f>
        <v>49682</v>
      </c>
      <c r="M45" s="136" t="n">
        <f aca="false">M43+M44</f>
        <v>49682</v>
      </c>
      <c r="N45" s="136" t="n">
        <f aca="false">N43+N44</f>
        <v>49682</v>
      </c>
      <c r="O45" s="136" t="n">
        <f aca="false">O43+O44</f>
        <v>49682</v>
      </c>
      <c r="P45" s="136" t="n">
        <f aca="false">P43+P44</f>
        <v>49682</v>
      </c>
      <c r="Q45" s="136" t="n">
        <f aca="false">Q43+Q44</f>
        <v>49682</v>
      </c>
      <c r="R45" s="136" t="n">
        <f aca="false">R43+R44</f>
        <v>49682</v>
      </c>
      <c r="S45" s="136" t="n">
        <f aca="false">S43+S44</f>
        <v>49682</v>
      </c>
      <c r="T45" s="136" t="n">
        <f aca="false">T43+T44</f>
        <v>49682</v>
      </c>
      <c r="U45" s="136" t="n">
        <f aca="false">U43+U44</f>
        <v>52437.2</v>
      </c>
      <c r="V45" s="136" t="n">
        <f aca="false">V43+V44</f>
        <v>52437.2</v>
      </c>
      <c r="W45" s="136" t="n">
        <f aca="false">W43+W44</f>
        <v>52437.2</v>
      </c>
      <c r="X45" s="136" t="n">
        <f aca="false">X43+X44</f>
        <v>52437.2</v>
      </c>
      <c r="Y45" s="136" t="n">
        <f aca="false">Y43+Y44</f>
        <v>52437.2</v>
      </c>
      <c r="Z45" s="136" t="n">
        <f aca="false">Z43+Z44</f>
        <v>52437.2</v>
      </c>
      <c r="AA45" s="136" t="n">
        <f aca="false">AA43+AA44</f>
        <v>52437.2</v>
      </c>
      <c r="AB45" s="136" t="n">
        <f aca="false">AB43+AB44</f>
        <v>52437.2</v>
      </c>
      <c r="AC45" s="136" t="n">
        <f aca="false">AC43+AC44</f>
        <v>52437.2</v>
      </c>
      <c r="AD45" s="136" t="n">
        <f aca="false">AD43+AD44</f>
        <v>52437.2</v>
      </c>
    </row>
    <row r="46" customFormat="false" ht="30.2" hidden="false" customHeight="true" outlineLevel="0" collapsed="false">
      <c r="D46" s="16" t="s">
        <v>5</v>
      </c>
      <c r="E46" s="132" t="s">
        <v>66</v>
      </c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</row>
    <row r="47" customFormat="false" ht="18" hidden="false" customHeight="true" outlineLevel="0" collapsed="false">
      <c r="D47" s="16"/>
      <c r="E47" s="27" t="s">
        <v>67</v>
      </c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</row>
    <row r="48" customFormat="false" ht="18" hidden="false" customHeight="true" outlineLevel="0" collapsed="false">
      <c r="D48" s="16"/>
      <c r="E48" s="27" t="s">
        <v>68</v>
      </c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</row>
    <row r="49" customFormat="false" ht="18" hidden="false" customHeight="true" outlineLevel="0" collapsed="false">
      <c r="D49" s="16"/>
      <c r="E49" s="27" t="s">
        <v>69</v>
      </c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</row>
    <row r="50" customFormat="false" ht="18" hidden="false" customHeight="true" outlineLevel="0" collapsed="false">
      <c r="D50" s="16"/>
      <c r="E50" s="27" t="s">
        <v>70</v>
      </c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</row>
    <row r="51" customFormat="false" ht="18" hidden="false" customHeight="true" outlineLevel="0" collapsed="false">
      <c r="D51" s="16"/>
      <c r="E51" s="27" t="s">
        <v>71</v>
      </c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</row>
    <row r="52" customFormat="false" ht="18" hidden="false" customHeight="true" outlineLevel="0" collapsed="false">
      <c r="D52" s="16"/>
      <c r="E52" s="27" t="s">
        <v>72</v>
      </c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</row>
    <row r="53" customFormat="false" ht="18" hidden="false" customHeight="true" outlineLevel="0" collapsed="false">
      <c r="D53" s="16"/>
      <c r="E53" s="27" t="s">
        <v>75</v>
      </c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</row>
    <row r="54" customFormat="false" ht="18" hidden="false" customHeight="true" outlineLevel="0" collapsed="false">
      <c r="D54" s="16"/>
      <c r="E54" s="135" t="s">
        <v>76</v>
      </c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</row>
    <row r="55" customFormat="false" ht="18" hidden="false" customHeight="true" outlineLevel="0" collapsed="false">
      <c r="E55" s="149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</row>
    <row r="56" customFormat="false" ht="18" hidden="false" customHeight="true" outlineLevel="0" collapsed="false">
      <c r="A56" s="61" t="s">
        <v>77</v>
      </c>
      <c r="B56" s="61" t="s">
        <v>78</v>
      </c>
      <c r="C56" s="151" t="n">
        <v>240</v>
      </c>
      <c r="D56" s="152" t="s">
        <v>79</v>
      </c>
      <c r="E56" s="153"/>
      <c r="F56" s="154" t="n">
        <f aca="false">$C$56*10000*0.014+$C$57*10000*0.014/6</f>
        <v>61600</v>
      </c>
      <c r="G56" s="154" t="n">
        <f aca="false">$C$56*10000*0.014+$C$57*10000*0.014/6</f>
        <v>61600</v>
      </c>
      <c r="H56" s="154" t="n">
        <f aca="false">$C$56*10000*0.014+$C$57*10000*0.014/6</f>
        <v>61600</v>
      </c>
      <c r="I56" s="154" t="n">
        <f aca="false">$C$56*10000*0.014+$C$57*10000*0.014/6</f>
        <v>61600</v>
      </c>
      <c r="J56" s="154" t="n">
        <f aca="false">$C$56*10000*0.014+$C$57*10000*0.014/6</f>
        <v>61600</v>
      </c>
      <c r="K56" s="154" t="n">
        <f aca="false">$C$56*10000*0.014+$C$57*10000*0.014/6</f>
        <v>61600</v>
      </c>
      <c r="L56" s="154" t="n">
        <f aca="false">$C$56*10000*0.014+$C$57*10000*0.014/6</f>
        <v>61600</v>
      </c>
      <c r="M56" s="154" t="n">
        <f aca="false">$C$56*10000*0.014+$C$57*10000*0.014/6</f>
        <v>61600</v>
      </c>
      <c r="N56" s="154" t="n">
        <f aca="false">$C$56*10000*0.014+$C$57*10000*0.014/6</f>
        <v>61600</v>
      </c>
      <c r="O56" s="154" t="n">
        <f aca="false">$C$56*10000*0.014+$C$57*10000*0.014/6</f>
        <v>61600</v>
      </c>
      <c r="P56" s="154" t="n">
        <f aca="false">$C$56*10000*0.014+$C$57*10000*0.014/6</f>
        <v>61600</v>
      </c>
      <c r="Q56" s="154" t="n">
        <f aca="false">$C$56*10000*0.014+$C$57*10000*0.014/6</f>
        <v>61600</v>
      </c>
      <c r="R56" s="154" t="n">
        <f aca="false">$C$56*10000*0.014+$C$57*10000*0.014/6</f>
        <v>61600</v>
      </c>
      <c r="S56" s="154" t="n">
        <f aca="false">$C$56*10000*0.014+$C$57*10000*0.014/6</f>
        <v>61600</v>
      </c>
      <c r="T56" s="154" t="n">
        <f aca="false">$C$56*10000*0.014+$C$57*10000*0.014/6</f>
        <v>61600</v>
      </c>
      <c r="U56" s="154" t="n">
        <f aca="false">$C$56*10000*0.014+$C$57*10000*0.014/6</f>
        <v>61600</v>
      </c>
      <c r="V56" s="154" t="n">
        <f aca="false">$C$56*10000*0.014+$C$57*10000*0.014/6</f>
        <v>61600</v>
      </c>
      <c r="W56" s="154" t="n">
        <f aca="false">$C$56*10000*0.014+$C$57*10000*0.014/6</f>
        <v>61600</v>
      </c>
      <c r="X56" s="154" t="n">
        <f aca="false">$C$56*10000*0.014+$C$57*10000*0.014/6</f>
        <v>61600</v>
      </c>
      <c r="Y56" s="154" t="n">
        <f aca="false">$C$56*10000*0.014+$C$57*10000*0.014/6</f>
        <v>61600</v>
      </c>
      <c r="Z56" s="154" t="n">
        <f aca="false">$C$56*10000*0.014+$C$57*10000*0.014/6</f>
        <v>61600</v>
      </c>
      <c r="AA56" s="154" t="n">
        <f aca="false">$C$56*10000*0.014+$C$57*10000*0.014/6</f>
        <v>61600</v>
      </c>
      <c r="AB56" s="154" t="n">
        <f aca="false">$C$56*10000*0.014+$C$57*10000*0.014/6</f>
        <v>61600</v>
      </c>
      <c r="AC56" s="154" t="n">
        <f aca="false">$C$56*10000*0.014+$C$57*10000*0.014/6</f>
        <v>61600</v>
      </c>
      <c r="AD56" s="154" t="n">
        <f aca="false">$C$56*10000*0.014+$C$57*10000*0.014/6</f>
        <v>61600</v>
      </c>
    </row>
    <row r="57" customFormat="false" ht="18" hidden="false" customHeight="true" outlineLevel="0" collapsed="false">
      <c r="B57" s="61" t="s">
        <v>80</v>
      </c>
      <c r="C57" s="151" t="n">
        <v>1200</v>
      </c>
      <c r="D57" s="155" t="s">
        <v>81</v>
      </c>
      <c r="E57" s="156"/>
      <c r="F57" s="154" t="n">
        <f aca="false">$C$56*10000*0.003+$C$57*10000*0.003/3</f>
        <v>19200</v>
      </c>
      <c r="G57" s="154" t="n">
        <f aca="false">$C$56*10000*0.003+$C$57*10000*0.003/3</f>
        <v>19200</v>
      </c>
      <c r="H57" s="154" t="n">
        <f aca="false">$C$56*10000*0.003+$C$57*10000*0.003/3</f>
        <v>19200</v>
      </c>
      <c r="I57" s="154" t="n">
        <f aca="false">$C$56*10000*0.003+$C$57*10000*0.003/3</f>
        <v>19200</v>
      </c>
      <c r="J57" s="154" t="n">
        <f aca="false">$C$56*10000*0.003+$C$57*10000*0.003/3</f>
        <v>19200</v>
      </c>
      <c r="K57" s="154" t="n">
        <f aca="false">$C$56*10000*0.003+$C$57*10000*0.003/3</f>
        <v>19200</v>
      </c>
      <c r="L57" s="154" t="n">
        <f aca="false">$C$56*10000*0.003+$C$57*10000*0.003/3</f>
        <v>19200</v>
      </c>
      <c r="M57" s="154" t="n">
        <f aca="false">$C$56*10000*0.003+$C$57*10000*0.003/3</f>
        <v>19200</v>
      </c>
      <c r="N57" s="154" t="n">
        <f aca="false">$C$56*10000*0.003+$C$57*10000*0.003/3</f>
        <v>19200</v>
      </c>
      <c r="O57" s="154" t="n">
        <f aca="false">$C$56*10000*0.003+$C$57*10000*0.003/3</f>
        <v>19200</v>
      </c>
      <c r="P57" s="154" t="n">
        <f aca="false">$C$56*10000*0.003+$C$57*10000*0.003/3</f>
        <v>19200</v>
      </c>
      <c r="Q57" s="154" t="n">
        <f aca="false">$C$56*10000*0.003+$C$57*10000*0.003/3</f>
        <v>19200</v>
      </c>
      <c r="R57" s="154" t="n">
        <f aca="false">$C$56*10000*0.003+$C$57*10000*0.003/3</f>
        <v>19200</v>
      </c>
      <c r="S57" s="154" t="n">
        <f aca="false">$C$56*10000*0.003+$C$57*10000*0.003/3</f>
        <v>19200</v>
      </c>
      <c r="T57" s="154" t="n">
        <f aca="false">$C$56*10000*0.003+$C$57*10000*0.003/3</f>
        <v>19200</v>
      </c>
      <c r="U57" s="154" t="n">
        <f aca="false">$C$56*10000*0.003+$C$57*10000*0.003/3</f>
        <v>19200</v>
      </c>
      <c r="V57" s="154" t="n">
        <f aca="false">$C$56*10000*0.003+$C$57*10000*0.003/3</f>
        <v>19200</v>
      </c>
      <c r="W57" s="154" t="n">
        <f aca="false">$C$56*10000*0.003+$C$57*10000*0.003/3</f>
        <v>19200</v>
      </c>
      <c r="X57" s="154" t="n">
        <f aca="false">$C$56*10000*0.003+$C$57*10000*0.003/3</f>
        <v>19200</v>
      </c>
      <c r="Y57" s="154" t="n">
        <f aca="false">$C$56*10000*0.003+$C$57*10000*0.003/3</f>
        <v>19200</v>
      </c>
      <c r="Z57" s="154" t="n">
        <f aca="false">$C$56*10000*0.003+$C$57*10000*0.003/3</f>
        <v>19200</v>
      </c>
      <c r="AA57" s="154" t="n">
        <f aca="false">$C$56*10000*0.003+$C$57*10000*0.003/3</f>
        <v>19200</v>
      </c>
      <c r="AB57" s="154" t="n">
        <f aca="false">$C$56*10000*0.003+$C$57*10000*0.003/3</f>
        <v>19200</v>
      </c>
      <c r="AC57" s="154" t="n">
        <f aca="false">$C$56*10000*0.003+$C$57*10000*0.003/3</f>
        <v>19200</v>
      </c>
      <c r="AD57" s="154" t="n">
        <f aca="false">$C$56*10000*0.003+$C$57*10000*0.003/3</f>
        <v>19200</v>
      </c>
    </row>
    <row r="58" s="35" customFormat="true" ht="18" hidden="false" customHeight="true" outlineLevel="0" collapsed="false">
      <c r="C58" s="151"/>
      <c r="D58" s="157" t="s">
        <v>82</v>
      </c>
      <c r="E58" s="158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</row>
    <row r="59" s="35" customFormat="true" ht="18" hidden="false" customHeight="true" outlineLevel="0" collapsed="false">
      <c r="C59" s="151"/>
      <c r="D59" s="160"/>
      <c r="E59" s="158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</row>
    <row r="60" customFormat="false" ht="18" hidden="false" customHeight="true" outlineLevel="0" collapsed="false">
      <c r="C60" s="151"/>
      <c r="D60" s="152" t="s">
        <v>83</v>
      </c>
      <c r="E60" s="153"/>
      <c r="F60" s="154" t="n">
        <f aca="false">片働き!F60</f>
        <v>264337</v>
      </c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</row>
    <row r="61" customFormat="false" ht="18" hidden="false" customHeight="true" outlineLevel="0" collapsed="false">
      <c r="B61" s="61" t="s">
        <v>84</v>
      </c>
      <c r="D61" s="161" t="s">
        <v>85</v>
      </c>
      <c r="E61" s="149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</row>
    <row r="62" customFormat="false" ht="18" hidden="false" customHeight="true" outlineLevel="0" collapsed="false">
      <c r="E62" s="149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</row>
    <row r="63" customFormat="false" ht="18" hidden="false" customHeight="true" outlineLevel="0" collapsed="false">
      <c r="D63" s="162" t="s">
        <v>86</v>
      </c>
      <c r="E63" s="162"/>
      <c r="F63" s="154" t="n">
        <f aca="false">F54+F45+F32+F25+F56+F57+F60</f>
        <v>804445.8</v>
      </c>
      <c r="G63" s="154" t="n">
        <f aca="false">G54+G45+G32+G25+G56+G57+G60</f>
        <v>86300</v>
      </c>
      <c r="H63" s="154" t="n">
        <f aca="false">H54+H45+H32+H25+H56+H57+H60</f>
        <v>80800</v>
      </c>
      <c r="I63" s="154" t="n">
        <f aca="false">I54+I45+I32+I25+I56+I57+I60</f>
        <v>80800</v>
      </c>
      <c r="J63" s="154" t="n">
        <f aca="false">J54+J45+J32+J25+J56+J57+J60</f>
        <v>106510.9</v>
      </c>
      <c r="K63" s="154" t="n">
        <f aca="false">K54+K45+K32+K25+K56+K57+K60</f>
        <v>162462.8</v>
      </c>
      <c r="L63" s="154" t="n">
        <f aca="false">L54+L45+L32+L25+L56+L57+L60</f>
        <v>151323</v>
      </c>
      <c r="M63" s="154" t="n">
        <f aca="false">M54+M45+M32+M25+M56+M57+M60</f>
        <v>151323</v>
      </c>
      <c r="N63" s="154" t="n">
        <f aca="false">N54+N45+N32+N25+N56+N57+N60</f>
        <v>151323</v>
      </c>
      <c r="O63" s="154" t="n">
        <f aca="false">O54+O45+O32+O25+O56+O57+O60</f>
        <v>151323</v>
      </c>
      <c r="P63" s="154" t="n">
        <f aca="false">P54+P45+P32+P25+P56+P57+P60</f>
        <v>151323</v>
      </c>
      <c r="Q63" s="154" t="n">
        <f aca="false">Q54+Q45+Q32+Q25+Q56+Q57+Q60</f>
        <v>151323</v>
      </c>
      <c r="R63" s="154" t="n">
        <f aca="false">R54+R45+R32+R25+R56+R57+R60</f>
        <v>151323</v>
      </c>
      <c r="S63" s="154" t="n">
        <f aca="false">S54+S45+S32+S25+S56+S57+S60</f>
        <v>151323</v>
      </c>
      <c r="T63" s="154" t="n">
        <f aca="false">T54+T45+T32+T25+T56+T57+T60</f>
        <v>152700.6</v>
      </c>
      <c r="U63" s="154" t="n">
        <f aca="false">U54+U45+U32+U25+U56+U57+U60</f>
        <v>155455.8</v>
      </c>
      <c r="V63" s="154" t="n">
        <f aca="false">V54+V45+V32+V25+V56+V57+V60</f>
        <v>155455.8</v>
      </c>
      <c r="W63" s="154" t="n">
        <f aca="false">W54+W45+W32+W25+W56+W57+W60</f>
        <v>155455.8</v>
      </c>
      <c r="X63" s="154" t="n">
        <f aca="false">X54+X45+X32+X25+X56+X57+X60</f>
        <v>155455.8</v>
      </c>
      <c r="Y63" s="154" t="n">
        <f aca="false">Y54+Y45+Y32+Y25+Y56+Y57+Y60</f>
        <v>155455.8</v>
      </c>
      <c r="Z63" s="154" t="n">
        <f aca="false">Z54+Z45+Z32+Z25+Z56+Z57+Z60</f>
        <v>155455.8</v>
      </c>
      <c r="AA63" s="154" t="n">
        <f aca="false">AA54+AA45+AA32+AA25+AA56+AA57+AA60</f>
        <v>155455.8</v>
      </c>
      <c r="AB63" s="154" t="n">
        <f aca="false">AB54+AB45+AB32+AB25+AB56+AB57+AB60</f>
        <v>155455.8</v>
      </c>
      <c r="AC63" s="154" t="n">
        <f aca="false">AC54+AC45+AC32+AC25+AC56+AC57+AC60</f>
        <v>155455.8</v>
      </c>
      <c r="AD63" s="154" t="n">
        <f aca="false">AD54+AD45+AD32+AD25+AD56+AD57+AD60</f>
        <v>155455.8</v>
      </c>
    </row>
    <row r="64" customFormat="false" ht="30.2" hidden="false" customHeight="true" outlineLevel="0" collapsed="false"/>
    <row r="65" customFormat="false" ht="18" hidden="false" customHeight="true" outlineLevel="0" collapsed="false">
      <c r="D65" s="114" t="s">
        <v>87</v>
      </c>
      <c r="F65" s="61" t="s">
        <v>88</v>
      </c>
      <c r="J65" s="108" t="s">
        <v>108</v>
      </c>
      <c r="T65" s="113" t="s">
        <v>109</v>
      </c>
    </row>
    <row r="66" customFormat="false" ht="27" hidden="false" customHeight="false" outlineLevel="0" collapsed="false">
      <c r="D66" s="16" t="s">
        <v>4</v>
      </c>
      <c r="E66" s="132" t="s">
        <v>66</v>
      </c>
      <c r="F66" s="163" t="n">
        <v>6000000</v>
      </c>
      <c r="G66" s="134" t="n">
        <f aca="false">F11</f>
        <v>850000</v>
      </c>
      <c r="H66" s="134" t="n">
        <f aca="false">G11</f>
        <v>0</v>
      </c>
      <c r="I66" s="134" t="n">
        <f aca="false">H11</f>
        <v>0</v>
      </c>
      <c r="J66" s="134" t="n">
        <f aca="false">I11</f>
        <v>0</v>
      </c>
      <c r="K66" s="134" t="n">
        <f aca="false">J11</f>
        <v>1000000</v>
      </c>
      <c r="L66" s="134" t="n">
        <f aca="false">K11</f>
        <v>1000000</v>
      </c>
      <c r="M66" s="134" t="n">
        <f aca="false">L11</f>
        <v>1000000</v>
      </c>
      <c r="N66" s="134" t="n">
        <f aca="false">M11</f>
        <v>1000000</v>
      </c>
      <c r="O66" s="134" t="n">
        <f aca="false">N11</f>
        <v>1000000</v>
      </c>
      <c r="P66" s="134" t="n">
        <f aca="false">O11</f>
        <v>1000000</v>
      </c>
      <c r="Q66" s="134" t="n">
        <f aca="false">P11</f>
        <v>1000000</v>
      </c>
      <c r="R66" s="134" t="n">
        <f aca="false">Q11</f>
        <v>1000000</v>
      </c>
      <c r="S66" s="134" t="n">
        <f aca="false">R11</f>
        <v>1000000</v>
      </c>
      <c r="T66" s="134" t="n">
        <f aca="false">S11</f>
        <v>1000000</v>
      </c>
      <c r="U66" s="134" t="n">
        <f aca="false">T11</f>
        <v>1000000</v>
      </c>
      <c r="V66" s="134" t="n">
        <f aca="false">U11</f>
        <v>1000000</v>
      </c>
      <c r="W66" s="134" t="n">
        <f aca="false">V11</f>
        <v>1000000</v>
      </c>
      <c r="X66" s="134" t="n">
        <f aca="false">W11</f>
        <v>1000000</v>
      </c>
      <c r="Y66" s="134" t="n">
        <f aca="false">X11</f>
        <v>1000000</v>
      </c>
      <c r="Z66" s="134" t="n">
        <f aca="false">Y11</f>
        <v>1000000</v>
      </c>
      <c r="AA66" s="134" t="n">
        <f aca="false">Z11</f>
        <v>1000000</v>
      </c>
      <c r="AB66" s="134" t="n">
        <f aca="false">AA11</f>
        <v>1000000</v>
      </c>
      <c r="AC66" s="134" t="n">
        <f aca="false">AB11</f>
        <v>1000000</v>
      </c>
      <c r="AD66" s="134" t="n">
        <f aca="false">AC11</f>
        <v>1000000</v>
      </c>
    </row>
    <row r="67" customFormat="false" ht="18" hidden="false" customHeight="true" outlineLevel="0" collapsed="false">
      <c r="D67" s="16"/>
      <c r="E67" s="27" t="s">
        <v>58</v>
      </c>
      <c r="F67" s="134" t="n">
        <f aca="false">IF(F66&gt;430000,430000,F66)</f>
        <v>430000</v>
      </c>
      <c r="G67" s="134" t="n">
        <f aca="false">IF(G66&gt;430000,430000,G66)</f>
        <v>430000</v>
      </c>
      <c r="H67" s="134" t="n">
        <f aca="false">IF(H66&gt;430000,430000,H66)</f>
        <v>0</v>
      </c>
      <c r="I67" s="134" t="n">
        <f aca="false">IF(I66&gt;430000,430000,I66)</f>
        <v>0</v>
      </c>
      <c r="J67" s="134" t="n">
        <f aca="false">IF(J66&gt;430000,430000,J66)</f>
        <v>0</v>
      </c>
      <c r="K67" s="134" t="n">
        <f aca="false">IF(K66&gt;430000,430000,K66)</f>
        <v>430000</v>
      </c>
      <c r="L67" s="134" t="n">
        <f aca="false">IF(L66&gt;430000,430000,L66)</f>
        <v>430000</v>
      </c>
      <c r="M67" s="134" t="n">
        <f aca="false">IF(M66&gt;430000,430000,M66)</f>
        <v>430000</v>
      </c>
      <c r="N67" s="134" t="n">
        <f aca="false">IF(N66&gt;430000,430000,N66)</f>
        <v>430000</v>
      </c>
      <c r="O67" s="134" t="n">
        <f aca="false">IF(O66&gt;430000,430000,O66)</f>
        <v>430000</v>
      </c>
      <c r="P67" s="134" t="n">
        <f aca="false">IF(P66&gt;430000,430000,P66)</f>
        <v>430000</v>
      </c>
      <c r="Q67" s="134" t="n">
        <f aca="false">IF(Q66&gt;430000,430000,Q66)</f>
        <v>430000</v>
      </c>
      <c r="R67" s="134" t="n">
        <f aca="false">IF(R66&gt;430000,430000,R66)</f>
        <v>430000</v>
      </c>
      <c r="S67" s="134" t="n">
        <f aca="false">IF(S66&gt;430000,430000,S66)</f>
        <v>430000</v>
      </c>
      <c r="T67" s="134" t="n">
        <f aca="false">IF(T66&gt;430000,430000,T66)</f>
        <v>430000</v>
      </c>
      <c r="U67" s="134" t="n">
        <f aca="false">IF(U66&gt;430000,430000,U66)</f>
        <v>430000</v>
      </c>
      <c r="V67" s="134" t="n">
        <f aca="false">IF(V66&gt;430000,430000,V66)</f>
        <v>430000</v>
      </c>
      <c r="W67" s="134" t="n">
        <f aca="false">IF(W66&gt;430000,430000,W66)</f>
        <v>430000</v>
      </c>
      <c r="X67" s="134" t="n">
        <f aca="false">IF(X66&gt;430000,430000,X66)</f>
        <v>430000</v>
      </c>
      <c r="Y67" s="134" t="n">
        <f aca="false">IF(Y66&gt;430000,430000,Y66)</f>
        <v>430000</v>
      </c>
      <c r="Z67" s="134" t="n">
        <f aca="false">IF(Z66&gt;430000,430000,Z66)</f>
        <v>430000</v>
      </c>
      <c r="AA67" s="134" t="n">
        <f aca="false">IF(AA66&gt;430000,430000,AA66)</f>
        <v>430000</v>
      </c>
      <c r="AB67" s="134" t="n">
        <f aca="false">IF(AB66&gt;430000,430000,AB66)</f>
        <v>430000</v>
      </c>
      <c r="AC67" s="134" t="n">
        <f aca="false">IF(AC66&gt;430000,430000,AC66)</f>
        <v>430000</v>
      </c>
      <c r="AD67" s="134" t="n">
        <f aca="false">IF(AD66&gt;430000,430000,AD66)</f>
        <v>430000</v>
      </c>
    </row>
    <row r="68" customFormat="false" ht="18" hidden="false" customHeight="true" outlineLevel="0" collapsed="false">
      <c r="D68" s="16"/>
      <c r="E68" s="27" t="s">
        <v>91</v>
      </c>
      <c r="F68" s="134" t="n">
        <f aca="false">F66-F67</f>
        <v>5570000</v>
      </c>
      <c r="G68" s="134" t="n">
        <f aca="false">G66-G67</f>
        <v>420000</v>
      </c>
      <c r="H68" s="134" t="n">
        <f aca="false">H66-H67</f>
        <v>0</v>
      </c>
      <c r="I68" s="134" t="n">
        <f aca="false">I66-I67</f>
        <v>0</v>
      </c>
      <c r="J68" s="134" t="n">
        <f aca="false">J66-J67</f>
        <v>0</v>
      </c>
      <c r="K68" s="134" t="n">
        <f aca="false">K66-K67</f>
        <v>570000</v>
      </c>
      <c r="L68" s="134" t="n">
        <f aca="false">L66-L67</f>
        <v>570000</v>
      </c>
      <c r="M68" s="134" t="n">
        <f aca="false">M66-M67</f>
        <v>570000</v>
      </c>
      <c r="N68" s="134" t="n">
        <f aca="false">N66-N67</f>
        <v>570000</v>
      </c>
      <c r="O68" s="134" t="n">
        <f aca="false">O66-O67</f>
        <v>570000</v>
      </c>
      <c r="P68" s="134" t="n">
        <f aca="false">P66-P67</f>
        <v>570000</v>
      </c>
      <c r="Q68" s="134" t="n">
        <f aca="false">Q66-Q67</f>
        <v>570000</v>
      </c>
      <c r="R68" s="134" t="n">
        <f aca="false">R66-R67</f>
        <v>570000</v>
      </c>
      <c r="S68" s="134" t="n">
        <f aca="false">S66-S67</f>
        <v>570000</v>
      </c>
      <c r="T68" s="134" t="n">
        <f aca="false">T66-T67</f>
        <v>570000</v>
      </c>
      <c r="U68" s="134" t="n">
        <f aca="false">U66-U67</f>
        <v>570000</v>
      </c>
      <c r="V68" s="134" t="n">
        <f aca="false">V66-V67</f>
        <v>570000</v>
      </c>
      <c r="W68" s="134" t="n">
        <f aca="false">W66-W67</f>
        <v>570000</v>
      </c>
      <c r="X68" s="134" t="n">
        <f aca="false">X66-X67</f>
        <v>570000</v>
      </c>
      <c r="Y68" s="134" t="n">
        <f aca="false">Y66-Y67</f>
        <v>570000</v>
      </c>
      <c r="Z68" s="134" t="n">
        <f aca="false">Z66-Z67</f>
        <v>570000</v>
      </c>
      <c r="AA68" s="134" t="n">
        <f aca="false">AA66-AA67</f>
        <v>570000</v>
      </c>
      <c r="AB68" s="134" t="n">
        <f aca="false">AB66-AB67</f>
        <v>570000</v>
      </c>
      <c r="AC68" s="134" t="n">
        <f aca="false">AC66-AC67</f>
        <v>570000</v>
      </c>
      <c r="AD68" s="134" t="n">
        <f aca="false">AD66-AD67</f>
        <v>570000</v>
      </c>
    </row>
    <row r="69" customFormat="false" ht="30.2" hidden="false" customHeight="true" outlineLevel="0" collapsed="false">
      <c r="D69" s="16" t="s">
        <v>5</v>
      </c>
      <c r="E69" s="132" t="s">
        <v>66</v>
      </c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</row>
    <row r="70" customFormat="false" ht="18" hidden="false" customHeight="true" outlineLevel="0" collapsed="false">
      <c r="D70" s="16"/>
      <c r="E70" s="27" t="s">
        <v>58</v>
      </c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</row>
    <row r="71" customFormat="false" ht="18" hidden="false" customHeight="true" outlineLevel="0" collapsed="false">
      <c r="D71" s="16"/>
      <c r="E71" s="27" t="s">
        <v>91</v>
      </c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</row>
    <row r="72" customFormat="false" ht="18" hidden="false" customHeight="true" outlineLevel="0" collapsed="false">
      <c r="D72" s="27" t="s">
        <v>92</v>
      </c>
      <c r="E72" s="27" t="s">
        <v>91</v>
      </c>
      <c r="F72" s="134" t="n">
        <f aca="false">F68+F71</f>
        <v>5570000</v>
      </c>
      <c r="G72" s="134" t="n">
        <f aca="false">G68+G71</f>
        <v>420000</v>
      </c>
      <c r="H72" s="134" t="n">
        <f aca="false">H68+H71</f>
        <v>0</v>
      </c>
      <c r="I72" s="134" t="n">
        <f aca="false">I68+I71</f>
        <v>0</v>
      </c>
      <c r="J72" s="134" t="n">
        <f aca="false">J68+J71</f>
        <v>0</v>
      </c>
      <c r="K72" s="134" t="n">
        <f aca="false">K68+K71</f>
        <v>570000</v>
      </c>
      <c r="L72" s="134" t="n">
        <f aca="false">L68+L71</f>
        <v>570000</v>
      </c>
      <c r="M72" s="134" t="n">
        <f aca="false">M68+M71</f>
        <v>570000</v>
      </c>
      <c r="N72" s="134" t="n">
        <f aca="false">N68+N71</f>
        <v>570000</v>
      </c>
      <c r="O72" s="134" t="n">
        <f aca="false">O68+O71</f>
        <v>570000</v>
      </c>
      <c r="P72" s="134" t="n">
        <f aca="false">P68+P71</f>
        <v>570000</v>
      </c>
      <c r="Q72" s="134" t="n">
        <f aca="false">Q68+Q71</f>
        <v>570000</v>
      </c>
      <c r="R72" s="134" t="n">
        <f aca="false">R68+R71</f>
        <v>570000</v>
      </c>
      <c r="S72" s="134" t="n">
        <f aca="false">S68+S71</f>
        <v>570000</v>
      </c>
      <c r="T72" s="134" t="n">
        <f aca="false">T68+T71</f>
        <v>570000</v>
      </c>
      <c r="U72" s="134" t="n">
        <f aca="false">U68+U71</f>
        <v>570000</v>
      </c>
      <c r="V72" s="134" t="n">
        <f aca="false">V68+V71</f>
        <v>570000</v>
      </c>
      <c r="W72" s="134" t="n">
        <f aca="false">W68+W71</f>
        <v>570000</v>
      </c>
      <c r="X72" s="134" t="n">
        <f aca="false">X68+X71</f>
        <v>570000</v>
      </c>
      <c r="Y72" s="134" t="n">
        <f aca="false">Y68+Y71</f>
        <v>570000</v>
      </c>
      <c r="Z72" s="134" t="n">
        <f aca="false">Z68+Z71</f>
        <v>570000</v>
      </c>
      <c r="AA72" s="134" t="n">
        <f aca="false">AA68+AA71</f>
        <v>570000</v>
      </c>
      <c r="AB72" s="134" t="n">
        <f aca="false">AB68+AB71</f>
        <v>570000</v>
      </c>
      <c r="AC72" s="134" t="n">
        <f aca="false">AC68+AC71</f>
        <v>570000</v>
      </c>
      <c r="AD72" s="134" t="n">
        <f aca="false">AD68+AD71</f>
        <v>570000</v>
      </c>
    </row>
    <row r="73" customFormat="false" ht="30.2" hidden="false" customHeight="true" outlineLevel="0" collapsed="false">
      <c r="D73" s="27"/>
      <c r="E73" s="27"/>
      <c r="F73" s="185" t="s">
        <v>110</v>
      </c>
      <c r="G73" s="185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</row>
    <row r="74" customFormat="false" ht="18" hidden="false" customHeight="true" outlineLevel="0" collapsed="false">
      <c r="D74" s="16" t="s">
        <v>111</v>
      </c>
      <c r="E74" s="27" t="s">
        <v>95</v>
      </c>
      <c r="F74" s="165" t="n">
        <v>480684</v>
      </c>
      <c r="G74" s="165" t="n">
        <v>481077</v>
      </c>
      <c r="H74" s="134" t="n">
        <v>11232</v>
      </c>
      <c r="I74" s="134" t="n">
        <f aca="false">H74</f>
        <v>11232</v>
      </c>
      <c r="J74" s="134" t="n">
        <f aca="false">I74</f>
        <v>11232</v>
      </c>
      <c r="K74" s="134" t="n">
        <v>92380</v>
      </c>
      <c r="L74" s="134" t="n">
        <f aca="false">K74</f>
        <v>92380</v>
      </c>
      <c r="M74" s="134" t="n">
        <f aca="false">L74</f>
        <v>92380</v>
      </c>
      <c r="N74" s="134" t="n">
        <f aca="false">M74</f>
        <v>92380</v>
      </c>
      <c r="O74" s="134" t="n">
        <f aca="false">N74</f>
        <v>92380</v>
      </c>
      <c r="P74" s="134" t="n">
        <f aca="false">O74</f>
        <v>92380</v>
      </c>
      <c r="Q74" s="134" t="n">
        <f aca="false">P74</f>
        <v>92380</v>
      </c>
      <c r="R74" s="134" t="n">
        <f aca="false">Q74</f>
        <v>92380</v>
      </c>
      <c r="S74" s="134" t="n">
        <f aca="false">R74</f>
        <v>92380</v>
      </c>
      <c r="T74" s="134" t="n">
        <v>97388</v>
      </c>
      <c r="U74" s="134" t="n">
        <f aca="false">T74</f>
        <v>97388</v>
      </c>
      <c r="V74" s="134" t="n">
        <f aca="false">U74</f>
        <v>97388</v>
      </c>
      <c r="W74" s="134" t="n">
        <f aca="false">V74</f>
        <v>97388</v>
      </c>
      <c r="X74" s="134" t="n">
        <f aca="false">W74</f>
        <v>97388</v>
      </c>
      <c r="Y74" s="134" t="n">
        <f aca="false">X74</f>
        <v>97388</v>
      </c>
      <c r="Z74" s="134" t="n">
        <f aca="false">Y74</f>
        <v>97388</v>
      </c>
      <c r="AA74" s="134" t="n">
        <f aca="false">Z74</f>
        <v>97388</v>
      </c>
      <c r="AB74" s="134" t="n">
        <f aca="false">AA74</f>
        <v>97388</v>
      </c>
      <c r="AC74" s="134" t="n">
        <f aca="false">AB74</f>
        <v>97388</v>
      </c>
      <c r="AD74" s="134" t="n">
        <f aca="false">AC74</f>
        <v>97388</v>
      </c>
    </row>
    <row r="75" customFormat="false" ht="18" hidden="false" customHeight="true" outlineLevel="0" collapsed="false">
      <c r="D75" s="16"/>
      <c r="E75" s="27" t="s">
        <v>112</v>
      </c>
      <c r="F75" s="165"/>
      <c r="G75" s="165"/>
      <c r="H75" s="134" t="n">
        <v>4140</v>
      </c>
      <c r="I75" s="134" t="n">
        <f aca="false">H75</f>
        <v>4140</v>
      </c>
      <c r="J75" s="134" t="n">
        <f aca="false">I75</f>
        <v>4140</v>
      </c>
      <c r="K75" s="134" t="n">
        <v>32560</v>
      </c>
      <c r="L75" s="134" t="n">
        <f aca="false">K75</f>
        <v>32560</v>
      </c>
      <c r="M75" s="134" t="n">
        <f aca="false">L75</f>
        <v>32560</v>
      </c>
      <c r="N75" s="134" t="n">
        <f aca="false">M75</f>
        <v>32560</v>
      </c>
      <c r="O75" s="134" t="n">
        <f aca="false">N75</f>
        <v>32560</v>
      </c>
      <c r="P75" s="134" t="n">
        <f aca="false">O75</f>
        <v>32560</v>
      </c>
      <c r="Q75" s="134" t="n">
        <f aca="false">P75</f>
        <v>32560</v>
      </c>
      <c r="R75" s="134" t="n">
        <f aca="false">Q75</f>
        <v>32560</v>
      </c>
      <c r="S75" s="134" t="n">
        <f aca="false">R75</f>
        <v>32560</v>
      </c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</row>
    <row r="76" customFormat="false" ht="18" hidden="false" customHeight="true" outlineLevel="0" collapsed="false">
      <c r="D76" s="16"/>
      <c r="E76" s="27" t="s">
        <v>97</v>
      </c>
      <c r="F76" s="165"/>
      <c r="G76" s="165"/>
      <c r="H76" s="134" t="n">
        <v>4752</v>
      </c>
      <c r="I76" s="134" t="n">
        <f aca="false">H76</f>
        <v>4752</v>
      </c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</row>
    <row r="77" customFormat="false" ht="18" hidden="false" customHeight="true" outlineLevel="0" collapsed="false">
      <c r="D77" s="16"/>
      <c r="E77" s="27" t="s">
        <v>98</v>
      </c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</row>
    <row r="78" customFormat="false" ht="18" hidden="false" customHeight="true" outlineLevel="0" collapsed="false">
      <c r="D78" s="16"/>
      <c r="E78" s="27" t="s">
        <v>99</v>
      </c>
      <c r="F78" s="165"/>
      <c r="G78" s="165"/>
      <c r="H78" s="134"/>
      <c r="I78" s="134"/>
      <c r="J78" s="134" t="n">
        <v>20410</v>
      </c>
      <c r="K78" s="134" t="n">
        <v>78240</v>
      </c>
      <c r="L78" s="174" t="n">
        <f aca="false">K78</f>
        <v>78240</v>
      </c>
      <c r="M78" s="174" t="n">
        <f aca="false">L78</f>
        <v>78240</v>
      </c>
      <c r="N78" s="174" t="n">
        <f aca="false">M78</f>
        <v>78240</v>
      </c>
      <c r="O78" s="174" t="n">
        <f aca="false">N78</f>
        <v>78240</v>
      </c>
      <c r="P78" s="174" t="n">
        <f aca="false">O78</f>
        <v>78240</v>
      </c>
      <c r="Q78" s="174" t="n">
        <f aca="false">P78</f>
        <v>78240</v>
      </c>
      <c r="R78" s="174" t="n">
        <f aca="false">Q78</f>
        <v>78240</v>
      </c>
      <c r="S78" s="174" t="n">
        <f aca="false">R78</f>
        <v>78240</v>
      </c>
      <c r="T78" s="174" t="n">
        <f aca="false">S78</f>
        <v>78240</v>
      </c>
      <c r="U78" s="174" t="n">
        <f aca="false">T78</f>
        <v>78240</v>
      </c>
      <c r="V78" s="174" t="n">
        <f aca="false">U78</f>
        <v>78240</v>
      </c>
      <c r="W78" s="174" t="n">
        <f aca="false">V78</f>
        <v>78240</v>
      </c>
      <c r="X78" s="174" t="n">
        <f aca="false">W78</f>
        <v>78240</v>
      </c>
      <c r="Y78" s="174" t="n">
        <f aca="false">X78</f>
        <v>78240</v>
      </c>
      <c r="Z78" s="174" t="n">
        <f aca="false">Y78</f>
        <v>78240</v>
      </c>
      <c r="AA78" s="174" t="n">
        <f aca="false">Z78</f>
        <v>78240</v>
      </c>
      <c r="AB78" s="174" t="n">
        <f aca="false">AA78</f>
        <v>78240</v>
      </c>
      <c r="AC78" s="174" t="n">
        <f aca="false">AB78</f>
        <v>78240</v>
      </c>
      <c r="AD78" s="174" t="n">
        <f aca="false">AC78</f>
        <v>78240</v>
      </c>
    </row>
    <row r="79" customFormat="false" ht="18" hidden="false" customHeight="true" outlineLevel="0" collapsed="false">
      <c r="D79" s="16"/>
      <c r="E79" s="27" t="s">
        <v>100</v>
      </c>
      <c r="F79" s="165"/>
      <c r="G79" s="165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</row>
    <row r="80" customFormat="false" ht="18" hidden="false" customHeight="true" outlineLevel="0" collapsed="false">
      <c r="D80" s="16"/>
      <c r="E80" s="135" t="s">
        <v>92</v>
      </c>
      <c r="F80" s="166" t="n">
        <f aca="false">F74-F77+F78+F79</f>
        <v>480684</v>
      </c>
      <c r="G80" s="166" t="n">
        <f aca="false">G74-G77+G78+G79</f>
        <v>481077</v>
      </c>
      <c r="H80" s="166" t="n">
        <f aca="false">H74+H75+H76-H77+H78+H79</f>
        <v>20124</v>
      </c>
      <c r="I80" s="166" t="n">
        <f aca="false">I74+I75+I76-I77+I78+I79</f>
        <v>20124</v>
      </c>
      <c r="J80" s="166" t="n">
        <f aca="false">J74+J75+J76-J77+J78+J79</f>
        <v>35782</v>
      </c>
      <c r="K80" s="166" t="n">
        <f aca="false">K74+K75+K76-K77+K78+K79</f>
        <v>203180</v>
      </c>
      <c r="L80" s="166" t="n">
        <f aca="false">L74+L75+L76-L77+L78+L79</f>
        <v>203180</v>
      </c>
      <c r="M80" s="166" t="n">
        <f aca="false">M74+M75+M76-M77+M78+M79</f>
        <v>203180</v>
      </c>
      <c r="N80" s="166" t="n">
        <f aca="false">N74+N75+N76-N77+N78+N79</f>
        <v>203180</v>
      </c>
      <c r="O80" s="166" t="n">
        <f aca="false">O74+O75+O76-O77+O78+O79</f>
        <v>203180</v>
      </c>
      <c r="P80" s="166" t="n">
        <f aca="false">P74+P75+P76-P77+P78+P79</f>
        <v>203180</v>
      </c>
      <c r="Q80" s="166" t="n">
        <f aca="false">Q74+Q75+Q76-Q77+Q78+Q79</f>
        <v>203180</v>
      </c>
      <c r="R80" s="166" t="n">
        <f aca="false">R74+R75+R76-R77+R78+R79</f>
        <v>203180</v>
      </c>
      <c r="S80" s="166" t="n">
        <f aca="false">S74+S75+S76-S77+S78+S79</f>
        <v>203180</v>
      </c>
      <c r="T80" s="166" t="n">
        <f aca="false">T74+T75+T76-T77+T78+T79</f>
        <v>175628</v>
      </c>
      <c r="U80" s="166" t="n">
        <f aca="false">U74+U75+U76-U77+U78+U79</f>
        <v>175628</v>
      </c>
      <c r="V80" s="166" t="n">
        <f aca="false">V74+V75+V76-V77+V78+V79</f>
        <v>175628</v>
      </c>
      <c r="W80" s="166" t="n">
        <f aca="false">W74+W75+W76-W77+W78+W79</f>
        <v>175628</v>
      </c>
      <c r="X80" s="166" t="n">
        <f aca="false">X74+X75+X76-X77+X78+X79</f>
        <v>175628</v>
      </c>
      <c r="Y80" s="166" t="n">
        <f aca="false">Y74+Y75+Y76-Y77+Y78+Y79</f>
        <v>175628</v>
      </c>
      <c r="Z80" s="166" t="n">
        <f aca="false">Z74+Z75+Z76-Z77+Z78+Z79</f>
        <v>175628</v>
      </c>
      <c r="AA80" s="166" t="n">
        <f aca="false">AA74+AA75+AA76-AA77+AA78+AA79</f>
        <v>175628</v>
      </c>
      <c r="AB80" s="166" t="n">
        <f aca="false">AB74+AB75+AB76-AB77+AB78+AB79</f>
        <v>175628</v>
      </c>
      <c r="AC80" s="166" t="n">
        <f aca="false">AC74+AC75+AC76-AC77+AC78+AC79</f>
        <v>175628</v>
      </c>
      <c r="AD80" s="166" t="n">
        <f aca="false">AD74+AD75+AD76-AD77+AD78+AD79</f>
        <v>175628</v>
      </c>
    </row>
    <row r="81" customFormat="false" ht="13.5" hidden="false" customHeight="false" outlineLevel="0" collapsed="false"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</row>
    <row r="84" customFormat="false" ht="30.2" hidden="false" customHeight="true" outlineLevel="0" collapsed="false"/>
  </sheetData>
  <mergeCells count="16">
    <mergeCell ref="D2:E2"/>
    <mergeCell ref="D3:E3"/>
    <mergeCell ref="D4:E4"/>
    <mergeCell ref="D7:D11"/>
    <mergeCell ref="D12:D16"/>
    <mergeCell ref="D19:D25"/>
    <mergeCell ref="D26:D32"/>
    <mergeCell ref="D35:D45"/>
    <mergeCell ref="D46:D54"/>
    <mergeCell ref="D63:E63"/>
    <mergeCell ref="D66:D68"/>
    <mergeCell ref="D69:D71"/>
    <mergeCell ref="F73:G73"/>
    <mergeCell ref="D74:D80"/>
    <mergeCell ref="F74:F76"/>
    <mergeCell ref="G74:G76"/>
  </mergeCells>
  <printOptions headings="false" gridLines="false" gridLinesSet="true" horizontalCentered="false" verticalCentered="false"/>
  <pageMargins left="0.7875" right="0.590277777777778" top="0.984027777777778" bottom="0.39375" header="0.511805555555556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社会保険料・税金試算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5" ySplit="0" topLeftCell="F1" activePane="topRight" state="frozen"/>
      <selection pane="topLeft" activeCell="A58" activeCellId="0" sqref="A58"/>
      <selection pane="topRight" activeCell="K78" activeCellId="0" sqref="K78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5.49"/>
    <col collapsed="false" customWidth="true" hidden="true" outlineLevel="0" max="2" min="2" style="0" width="12.25"/>
    <col collapsed="false" customWidth="true" hidden="true" outlineLevel="0" max="3" min="3" style="0" width="18.12"/>
    <col collapsed="false" customWidth="true" hidden="false" outlineLevel="0" max="4" min="4" style="108" width="25.75"/>
    <col collapsed="false" customWidth="true" hidden="false" outlineLevel="0" max="5" min="5" style="108" width="19.24"/>
    <col collapsed="false" customWidth="true" hidden="false" outlineLevel="0" max="6" min="6" style="0" width="12.36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2" min="10" style="0" width="11.24"/>
    <col collapsed="false" customWidth="true" hidden="false" outlineLevel="0" max="13" min="13" style="0" width="11.12"/>
    <col collapsed="false" customWidth="true" hidden="false" outlineLevel="0" max="30" min="14" style="0" width="9.87"/>
  </cols>
  <sheetData>
    <row r="2" customFormat="false" ht="18" hidden="false" customHeight="true" outlineLevel="0" collapsed="false">
      <c r="A2" s="109" t="s">
        <v>39</v>
      </c>
      <c r="B2" s="110" t="n">
        <v>19099</v>
      </c>
      <c r="D2" s="27" t="s">
        <v>2</v>
      </c>
      <c r="E2" s="27"/>
      <c r="F2" s="111" t="n">
        <f aca="false">片働き!F2</f>
        <v>2022</v>
      </c>
      <c r="G2" s="111" t="n">
        <f aca="false">F2+1</f>
        <v>2023</v>
      </c>
      <c r="H2" s="111" t="n">
        <f aca="false">G2+1</f>
        <v>2024</v>
      </c>
      <c r="I2" s="111" t="n">
        <f aca="false">H2+1</f>
        <v>2025</v>
      </c>
      <c r="J2" s="111" t="n">
        <f aca="false">I2+1</f>
        <v>2026</v>
      </c>
      <c r="K2" s="111" t="n">
        <f aca="false">J2+1</f>
        <v>2027</v>
      </c>
      <c r="L2" s="111" t="n">
        <f aca="false">K2+1</f>
        <v>2028</v>
      </c>
      <c r="M2" s="111" t="n">
        <f aca="false">L2+1</f>
        <v>2029</v>
      </c>
      <c r="N2" s="111" t="n">
        <f aca="false">M2+1</f>
        <v>2030</v>
      </c>
      <c r="O2" s="111" t="n">
        <f aca="false">N2+1</f>
        <v>2031</v>
      </c>
      <c r="P2" s="111" t="n">
        <f aca="false">O2+1</f>
        <v>2032</v>
      </c>
      <c r="Q2" s="111" t="n">
        <f aca="false">P2+1</f>
        <v>2033</v>
      </c>
      <c r="R2" s="111" t="n">
        <f aca="false">Q2+1</f>
        <v>2034</v>
      </c>
      <c r="S2" s="111" t="n">
        <f aca="false">R2+1</f>
        <v>2035</v>
      </c>
      <c r="T2" s="111" t="n">
        <f aca="false">S2+1</f>
        <v>2036</v>
      </c>
      <c r="U2" s="111" t="n">
        <f aca="false">T2+1</f>
        <v>2037</v>
      </c>
      <c r="V2" s="111" t="n">
        <f aca="false">U2+1</f>
        <v>2038</v>
      </c>
      <c r="W2" s="111" t="n">
        <f aca="false">V2+1</f>
        <v>2039</v>
      </c>
      <c r="X2" s="111" t="n">
        <f aca="false">W2+1</f>
        <v>2040</v>
      </c>
      <c r="Y2" s="111" t="n">
        <f aca="false">X2+1</f>
        <v>2041</v>
      </c>
      <c r="Z2" s="111" t="n">
        <f aca="false">Y2+1</f>
        <v>2042</v>
      </c>
      <c r="AA2" s="111" t="n">
        <f aca="false">Z2+1</f>
        <v>2043</v>
      </c>
      <c r="AB2" s="111" t="n">
        <f aca="false">AA2+1</f>
        <v>2044</v>
      </c>
      <c r="AC2" s="111" t="n">
        <f aca="false">AB2+1</f>
        <v>2045</v>
      </c>
      <c r="AD2" s="111" t="n">
        <f aca="false">AC2+1</f>
        <v>2046</v>
      </c>
    </row>
    <row r="3" customFormat="false" ht="18" hidden="false" customHeight="true" outlineLevel="0" collapsed="false">
      <c r="A3" s="109" t="s">
        <v>40</v>
      </c>
      <c r="B3" s="109" t="n">
        <v>27485</v>
      </c>
      <c r="D3" s="27" t="s">
        <v>41</v>
      </c>
      <c r="E3" s="27"/>
      <c r="F3" s="112" t="n">
        <v>61</v>
      </c>
      <c r="G3" s="112" t="n">
        <v>62</v>
      </c>
      <c r="H3" s="112" t="n">
        <v>63</v>
      </c>
      <c r="I3" s="112" t="n">
        <v>64</v>
      </c>
      <c r="J3" s="112" t="n">
        <v>65</v>
      </c>
      <c r="K3" s="112" t="n">
        <v>66</v>
      </c>
      <c r="L3" s="112" t="n">
        <v>67</v>
      </c>
      <c r="M3" s="112" t="n">
        <v>68</v>
      </c>
      <c r="N3" s="112" t="n">
        <v>69</v>
      </c>
      <c r="O3" s="112" t="n">
        <v>70</v>
      </c>
      <c r="P3" s="112" t="n">
        <v>71</v>
      </c>
      <c r="Q3" s="112" t="n">
        <v>72</v>
      </c>
      <c r="R3" s="112" t="n">
        <v>73</v>
      </c>
      <c r="S3" s="112" t="n">
        <v>74</v>
      </c>
      <c r="T3" s="112" t="n">
        <v>75</v>
      </c>
      <c r="U3" s="112" t="n">
        <v>76</v>
      </c>
      <c r="V3" s="112" t="n">
        <v>77</v>
      </c>
      <c r="W3" s="112" t="n">
        <v>78</v>
      </c>
      <c r="X3" s="112" t="n">
        <v>79</v>
      </c>
      <c r="Y3" s="112" t="n">
        <v>80</v>
      </c>
      <c r="Z3" s="112" t="n">
        <v>81</v>
      </c>
      <c r="AA3" s="112" t="n">
        <v>82</v>
      </c>
      <c r="AB3" s="112" t="n">
        <v>83</v>
      </c>
      <c r="AC3" s="112" t="n">
        <v>84</v>
      </c>
      <c r="AD3" s="112" t="n">
        <v>85</v>
      </c>
    </row>
    <row r="4" customFormat="false" ht="18" hidden="false" customHeight="true" outlineLevel="0" collapsed="false">
      <c r="A4" s="113" t="s">
        <v>42</v>
      </c>
      <c r="B4" s="61" t="s">
        <v>43</v>
      </c>
      <c r="C4" s="20"/>
      <c r="D4" s="27" t="s">
        <v>44</v>
      </c>
      <c r="E4" s="27"/>
      <c r="F4" s="112" t="n">
        <v>61</v>
      </c>
      <c r="G4" s="112" t="n">
        <v>62</v>
      </c>
      <c r="H4" s="112" t="n">
        <v>63</v>
      </c>
      <c r="I4" s="112" t="n">
        <v>64</v>
      </c>
      <c r="J4" s="112" t="n">
        <v>65</v>
      </c>
      <c r="K4" s="112" t="n">
        <v>66</v>
      </c>
      <c r="L4" s="112" t="n">
        <v>67</v>
      </c>
      <c r="M4" s="112" t="n">
        <v>68</v>
      </c>
      <c r="N4" s="112" t="n">
        <v>69</v>
      </c>
      <c r="O4" s="112" t="n">
        <v>70</v>
      </c>
      <c r="P4" s="112" t="n">
        <v>71</v>
      </c>
      <c r="Q4" s="112" t="n">
        <v>72</v>
      </c>
      <c r="R4" s="112" t="n">
        <v>73</v>
      </c>
      <c r="S4" s="112" t="n">
        <v>74</v>
      </c>
      <c r="T4" s="112" t="n">
        <v>75</v>
      </c>
      <c r="U4" s="112" t="n">
        <v>76</v>
      </c>
      <c r="V4" s="112" t="n">
        <v>77</v>
      </c>
      <c r="W4" s="112" t="n">
        <v>78</v>
      </c>
      <c r="X4" s="112" t="n">
        <v>79</v>
      </c>
      <c r="Y4" s="112" t="n">
        <v>80</v>
      </c>
      <c r="Z4" s="112" t="n">
        <v>81</v>
      </c>
      <c r="AA4" s="112" t="n">
        <v>82</v>
      </c>
      <c r="AB4" s="112" t="n">
        <v>83</v>
      </c>
      <c r="AC4" s="112" t="n">
        <v>84</v>
      </c>
      <c r="AD4" s="112" t="n">
        <v>85</v>
      </c>
    </row>
    <row r="5" customFormat="false" ht="18" hidden="false" customHeight="true" outlineLevel="0" collapsed="false">
      <c r="A5" s="113" t="s">
        <v>45</v>
      </c>
      <c r="B5" s="0" t="n">
        <f aca="false">370000*9/1000*28*12*1.031*0.978+650000*6.923/1000*10*12*1.031*0.978</f>
        <v>1672672.513932</v>
      </c>
      <c r="C5" s="20" t="n">
        <f aca="false">B5</f>
        <v>1672672.513932</v>
      </c>
    </row>
    <row r="6" customFormat="false" ht="18" hidden="false" customHeight="false" outlineLevel="0" collapsed="false">
      <c r="A6" s="113" t="s">
        <v>46</v>
      </c>
      <c r="B6" s="0" t="n">
        <f aca="false">1676*37*12*0.978</f>
        <v>727772.832</v>
      </c>
      <c r="C6" s="20" t="n">
        <f aca="false">B6</f>
        <v>727772.832</v>
      </c>
      <c r="D6" s="114" t="s">
        <v>47</v>
      </c>
      <c r="F6" s="61" t="s">
        <v>48</v>
      </c>
      <c r="J6" s="61" t="s">
        <v>49</v>
      </c>
    </row>
    <row r="7" customFormat="false" ht="18" hidden="false" customHeight="true" outlineLevel="0" collapsed="false">
      <c r="C7" s="116" t="n">
        <f aca="false">SUM(C5:C6)</f>
        <v>2400445.345932</v>
      </c>
      <c r="D7" s="117" t="s">
        <v>4</v>
      </c>
      <c r="E7" s="118" t="s">
        <v>13</v>
      </c>
      <c r="F7" s="119" t="n">
        <v>0</v>
      </c>
      <c r="G7" s="119" t="n">
        <v>0</v>
      </c>
      <c r="H7" s="119"/>
      <c r="I7" s="119"/>
      <c r="J7" s="119" t="n">
        <v>2200000</v>
      </c>
      <c r="K7" s="119" t="n">
        <v>2200000</v>
      </c>
      <c r="L7" s="119" t="n">
        <f aca="false">K7</f>
        <v>2200000</v>
      </c>
      <c r="M7" s="119" t="n">
        <f aca="false">K7</f>
        <v>2200000</v>
      </c>
      <c r="N7" s="119" t="n">
        <f aca="false">K7</f>
        <v>2200000</v>
      </c>
      <c r="O7" s="119" t="n">
        <f aca="false">N7</f>
        <v>2200000</v>
      </c>
      <c r="P7" s="119" t="n">
        <f aca="false">N7</f>
        <v>2200000</v>
      </c>
      <c r="Q7" s="119" t="n">
        <f aca="false">N7</f>
        <v>2200000</v>
      </c>
      <c r="R7" s="119" t="n">
        <f aca="false">Q7</f>
        <v>2200000</v>
      </c>
      <c r="S7" s="119" t="n">
        <f aca="false">Q7</f>
        <v>2200000</v>
      </c>
      <c r="T7" s="119" t="n">
        <f aca="false">Q7</f>
        <v>2200000</v>
      </c>
      <c r="U7" s="119" t="n">
        <f aca="false">T7</f>
        <v>2200000</v>
      </c>
      <c r="V7" s="119" t="n">
        <f aca="false">T7</f>
        <v>2200000</v>
      </c>
      <c r="W7" s="119" t="n">
        <f aca="false">T7</f>
        <v>2200000</v>
      </c>
      <c r="X7" s="119" t="n">
        <f aca="false">W7</f>
        <v>2200000</v>
      </c>
      <c r="Y7" s="119" t="n">
        <f aca="false">W7</f>
        <v>2200000</v>
      </c>
      <c r="Z7" s="119" t="n">
        <f aca="false">W7</f>
        <v>2200000</v>
      </c>
      <c r="AA7" s="119" t="n">
        <f aca="false">Z7</f>
        <v>2200000</v>
      </c>
      <c r="AB7" s="119" t="n">
        <f aca="false">Z7</f>
        <v>2200000</v>
      </c>
      <c r="AC7" s="119" t="n">
        <f aca="false">Z7</f>
        <v>2200000</v>
      </c>
      <c r="AD7" s="119" t="n">
        <f aca="false">AC7</f>
        <v>2200000</v>
      </c>
    </row>
    <row r="8" customFormat="false" ht="18" hidden="false" customHeight="true" outlineLevel="0" collapsed="false">
      <c r="B8" s="113" t="s">
        <v>50</v>
      </c>
      <c r="C8" s="120" t="n">
        <v>2400400</v>
      </c>
      <c r="D8" s="117"/>
      <c r="E8" s="118" t="s">
        <v>51</v>
      </c>
      <c r="F8" s="119" t="n">
        <v>2700000</v>
      </c>
      <c r="G8" s="119" t="n">
        <v>1200000</v>
      </c>
      <c r="H8" s="119" t="n">
        <v>1200000</v>
      </c>
      <c r="I8" s="119" t="n">
        <v>1200000</v>
      </c>
      <c r="J8" s="119" t="n">
        <v>1200000</v>
      </c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</row>
    <row r="9" customFormat="false" ht="18" hidden="false" customHeight="true" outlineLevel="0" collapsed="false">
      <c r="A9" s="61" t="s">
        <v>52</v>
      </c>
      <c r="B9" s="121" t="s">
        <v>53</v>
      </c>
      <c r="D9" s="117"/>
      <c r="E9" s="118" t="s">
        <v>54</v>
      </c>
      <c r="F9" s="119" t="n">
        <f aca="false">IF(F7&lt;700000,F7,IF(F7&lt;1300000,700000,IF(F7&lt;4100000,F7*0.25+375000,"年金収入410万超")))</f>
        <v>0</v>
      </c>
      <c r="G9" s="119" t="n">
        <f aca="false">IF(G7&lt;700000,G7,IF(G7&lt;1300000,700000,IF(G7&lt;4100000,G7*0.25+375000,"年金収入410万超")))</f>
        <v>0</v>
      </c>
      <c r="H9" s="119" t="n">
        <f aca="false">IF(H7&lt;700000,H7,IF(H7&lt;1300000,700000,IF(H7&lt;4100000,H7*0.25+375000,"年金収入410万超")))</f>
        <v>0</v>
      </c>
      <c r="I9" s="119" t="n">
        <f aca="false">IF(I7&lt;700000,I7,IF(I7&lt;1300000,700000,IF(I7&lt;4100000,I7*0.25+375000,"年金収入410万超")))</f>
        <v>0</v>
      </c>
      <c r="J9" s="119" t="n">
        <f aca="false">IF(J7&lt;1200000,J7,IF(J7&lt;3300000,1200000,"年金収入330万超"))</f>
        <v>1200000</v>
      </c>
      <c r="K9" s="119" t="n">
        <f aca="false">IF(K7&lt;1200000,K7,IF(K7&lt;3300000,1200000,"年金収入330万超"))</f>
        <v>1200000</v>
      </c>
      <c r="L9" s="119" t="n">
        <f aca="false">IF(L7&lt;1200000,L7,IF(L7&lt;3300000,1200000,"年金収入330万超"))</f>
        <v>1200000</v>
      </c>
      <c r="M9" s="119" t="n">
        <f aca="false">IF(M7&lt;1200000,M7,IF(M7&lt;3300000,1200000,"年金収入330万超"))</f>
        <v>1200000</v>
      </c>
      <c r="N9" s="119" t="n">
        <f aca="false">IF(N7&lt;1200000,N7,IF(N7&lt;3300000,1200000,"年金収入330万超"))</f>
        <v>1200000</v>
      </c>
      <c r="O9" s="119" t="n">
        <f aca="false">IF(O7&lt;1200000,O7,IF(O7&lt;3300000,1200000,"年金収入330万超"))</f>
        <v>1200000</v>
      </c>
      <c r="P9" s="119" t="n">
        <f aca="false">IF(P7&lt;1200000,P7,IF(P7&lt;3300000,1200000,"年金収入330万超"))</f>
        <v>1200000</v>
      </c>
      <c r="Q9" s="119" t="n">
        <f aca="false">IF(Q7&lt;1200000,Q7,IF(Q7&lt;3300000,1200000,"年金収入330万超"))</f>
        <v>1200000</v>
      </c>
      <c r="R9" s="119" t="n">
        <f aca="false">IF(R7&lt;1200000,R7,IF(R7&lt;3300000,1200000,"年金収入330万超"))</f>
        <v>1200000</v>
      </c>
      <c r="S9" s="119" t="n">
        <f aca="false">IF(S7&lt;1200000,S7,IF(S7&lt;3300000,1200000,"年金収入330万超"))</f>
        <v>1200000</v>
      </c>
      <c r="T9" s="119" t="n">
        <f aca="false">IF(T7&lt;1200000,T7,IF(T7&lt;3300000,1200000,"年金収入330万超"))</f>
        <v>1200000</v>
      </c>
      <c r="U9" s="119" t="n">
        <f aca="false">IF(U7&lt;1200000,U7,IF(U7&lt;3300000,1200000,"年金収入330万超"))</f>
        <v>1200000</v>
      </c>
      <c r="V9" s="119" t="n">
        <f aca="false">IF(V7&lt;1200000,V7,IF(V7&lt;3300000,1200000,"年金収入330万超"))</f>
        <v>1200000</v>
      </c>
      <c r="W9" s="119" t="n">
        <f aca="false">IF(W7&lt;1200000,W7,IF(W7&lt;3300000,1200000,"年金収入330万超"))</f>
        <v>1200000</v>
      </c>
      <c r="X9" s="119" t="n">
        <f aca="false">IF(X7&lt;1200000,X7,IF(X7&lt;3300000,1200000,"年金収入330万超"))</f>
        <v>1200000</v>
      </c>
      <c r="Y9" s="119" t="n">
        <f aca="false">IF(Y7&lt;1200000,Y7,IF(Y7&lt;3300000,1200000,"年金収入330万超"))</f>
        <v>1200000</v>
      </c>
      <c r="Z9" s="119" t="n">
        <f aca="false">IF(Z7&lt;1200000,Z7,IF(Z7&lt;3300000,1200000,"年金収入330万超"))</f>
        <v>1200000</v>
      </c>
      <c r="AA9" s="119" t="n">
        <f aca="false">IF(AA7&lt;1200000,AA7,IF(AA7&lt;3300000,1200000,"年金収入330万超"))</f>
        <v>1200000</v>
      </c>
      <c r="AB9" s="119" t="n">
        <f aca="false">IF(AB7&lt;1200000,AB7,IF(AB7&lt;3300000,1200000,"年金収入330万超"))</f>
        <v>1200000</v>
      </c>
      <c r="AC9" s="119" t="n">
        <f aca="false">IF(AC7&lt;1200000,AC7,IF(AC7&lt;3300000,1200000,"年金収入330万超"))</f>
        <v>1200000</v>
      </c>
      <c r="AD9" s="119" t="n">
        <f aca="false">IF(AD7&lt;1200000,AD7,IF(AD7&lt;3300000,1200000,"年金収入330万超"))</f>
        <v>1200000</v>
      </c>
      <c r="AE9" s="122" t="n">
        <f aca="false">IF(AE7&lt;1200000,AE7,IF(AE7&lt;3300000,1200000,"年金収入330万超"))</f>
        <v>0</v>
      </c>
      <c r="AF9" s="122" t="n">
        <f aca="false">IF(AF7&lt;1200000,AF7,IF(AF7&lt;3300000,1200000,"年金収入330万超"))</f>
        <v>0</v>
      </c>
      <c r="AG9" s="122" t="n">
        <f aca="false">IF(AG7&lt;1200000,AG7,IF(AG7&lt;3300000,1200000,"年金収入330万超"))</f>
        <v>0</v>
      </c>
      <c r="AH9" s="122" t="n">
        <f aca="false">IF(AH7&lt;1200000,AH7,IF(AH7&lt;3300000,1200000,"年金収入330万超"))</f>
        <v>0</v>
      </c>
    </row>
    <row r="10" customFormat="false" ht="18" hidden="false" customHeight="true" outlineLevel="0" collapsed="false">
      <c r="B10" s="123" t="s">
        <v>50</v>
      </c>
      <c r="C10" s="124" t="n">
        <v>786500</v>
      </c>
      <c r="D10" s="117"/>
      <c r="E10" s="118" t="s">
        <v>55</v>
      </c>
      <c r="F10" s="119" t="n">
        <v>650000</v>
      </c>
      <c r="G10" s="119" t="n">
        <v>650000</v>
      </c>
      <c r="H10" s="119" t="n">
        <v>650000</v>
      </c>
      <c r="I10" s="119" t="n">
        <v>650000</v>
      </c>
      <c r="J10" s="119" t="n">
        <v>650000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</row>
    <row r="11" customFormat="false" ht="30.2" hidden="false" customHeight="true" outlineLevel="0" collapsed="false">
      <c r="B11" s="125"/>
      <c r="C11" s="121"/>
      <c r="D11" s="117"/>
      <c r="E11" s="126" t="s">
        <v>56</v>
      </c>
      <c r="F11" s="119" t="n">
        <f aca="false">F7+F8-F9-F10</f>
        <v>2050000</v>
      </c>
      <c r="G11" s="119" t="n">
        <f aca="false">G7+G8-G9-G10</f>
        <v>550000</v>
      </c>
      <c r="H11" s="119" t="n">
        <f aca="false">H7+H8-H9-H10</f>
        <v>550000</v>
      </c>
      <c r="I11" s="119" t="n">
        <f aca="false">I7+I8-I9-I10</f>
        <v>550000</v>
      </c>
      <c r="J11" s="119" t="n">
        <f aca="false">J7+J8-J9-J10</f>
        <v>1550000</v>
      </c>
      <c r="K11" s="119" t="n">
        <f aca="false">K7+K8-K9-K10</f>
        <v>1000000</v>
      </c>
      <c r="L11" s="119" t="n">
        <f aca="false">L7+L8-L9-L10</f>
        <v>1000000</v>
      </c>
      <c r="M11" s="119" t="n">
        <f aca="false">M7+M8-M9-M10</f>
        <v>1000000</v>
      </c>
      <c r="N11" s="119" t="n">
        <f aca="false">N7+N8-N9-N10</f>
        <v>1000000</v>
      </c>
      <c r="O11" s="119" t="n">
        <f aca="false">O7+O8-O9-O10</f>
        <v>1000000</v>
      </c>
      <c r="P11" s="119" t="n">
        <f aca="false">P7+P8-P9-P10</f>
        <v>1000000</v>
      </c>
      <c r="Q11" s="119" t="n">
        <f aca="false">Q7+Q8-Q9-Q10</f>
        <v>1000000</v>
      </c>
      <c r="R11" s="119" t="n">
        <f aca="false">R7+R8-R9-R10</f>
        <v>1000000</v>
      </c>
      <c r="S11" s="119" t="n">
        <f aca="false">S7+S8-S9-S10</f>
        <v>1000000</v>
      </c>
      <c r="T11" s="119" t="n">
        <f aca="false">T7+T8-T9-T10</f>
        <v>1000000</v>
      </c>
      <c r="U11" s="119" t="n">
        <f aca="false">U7+U8-U9-U10</f>
        <v>1000000</v>
      </c>
      <c r="V11" s="119" t="n">
        <f aca="false">V7+V8-V9-V10</f>
        <v>1000000</v>
      </c>
      <c r="W11" s="119" t="n">
        <f aca="false">W7+W8-W9-W10</f>
        <v>1000000</v>
      </c>
      <c r="X11" s="119" t="n">
        <f aca="false">X7+X8-X9-X10</f>
        <v>1000000</v>
      </c>
      <c r="Y11" s="119" t="n">
        <f aca="false">Y7+Y8-Y9-Y10</f>
        <v>1000000</v>
      </c>
      <c r="Z11" s="119" t="n">
        <f aca="false">Z7+Z8-Z9-Z10</f>
        <v>1000000</v>
      </c>
      <c r="AA11" s="119" t="n">
        <f aca="false">AA7+AA8-AA9-AA10</f>
        <v>1000000</v>
      </c>
      <c r="AB11" s="119" t="n">
        <f aca="false">AB7+AB8-AB9-AB10</f>
        <v>1000000</v>
      </c>
      <c r="AC11" s="119" t="n">
        <f aca="false">AC7+AC8-AC9-AC10</f>
        <v>1000000</v>
      </c>
      <c r="AD11" s="119" t="n">
        <f aca="false">AD7+AD8-AD9-AD10</f>
        <v>1000000</v>
      </c>
    </row>
    <row r="12" customFormat="false" ht="18" hidden="false" customHeight="true" outlineLevel="0" collapsed="false">
      <c r="C12" s="127"/>
      <c r="D12" s="117" t="s">
        <v>5</v>
      </c>
      <c r="E12" s="118" t="s">
        <v>13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780100</v>
      </c>
      <c r="K12" s="119" t="n">
        <f aca="false">J12</f>
        <v>780100</v>
      </c>
      <c r="L12" s="119" t="n">
        <f aca="false">K12</f>
        <v>780100</v>
      </c>
      <c r="M12" s="119" t="n">
        <f aca="false">K12</f>
        <v>780100</v>
      </c>
      <c r="N12" s="119" t="n">
        <f aca="false">L12</f>
        <v>780100</v>
      </c>
      <c r="O12" s="119" t="n">
        <f aca="false">M12</f>
        <v>780100</v>
      </c>
      <c r="P12" s="119" t="n">
        <f aca="false">N12</f>
        <v>780100</v>
      </c>
      <c r="Q12" s="119" t="n">
        <f aca="false">O12</f>
        <v>780100</v>
      </c>
      <c r="R12" s="119" t="n">
        <f aca="false">P12</f>
        <v>780100</v>
      </c>
      <c r="S12" s="119" t="n">
        <f aca="false">Q12</f>
        <v>780100</v>
      </c>
      <c r="T12" s="119" t="n">
        <f aca="false">R12</f>
        <v>780100</v>
      </c>
      <c r="U12" s="119" t="n">
        <f aca="false">S12</f>
        <v>780100</v>
      </c>
      <c r="V12" s="119" t="n">
        <f aca="false">T12</f>
        <v>780100</v>
      </c>
      <c r="W12" s="119" t="n">
        <f aca="false">U12</f>
        <v>780100</v>
      </c>
      <c r="X12" s="119" t="n">
        <f aca="false">V12</f>
        <v>780100</v>
      </c>
      <c r="Y12" s="119" t="n">
        <f aca="false">W12</f>
        <v>780100</v>
      </c>
      <c r="Z12" s="119" t="n">
        <f aca="false">X12</f>
        <v>780100</v>
      </c>
      <c r="AA12" s="119" t="n">
        <f aca="false">Y12</f>
        <v>780100</v>
      </c>
      <c r="AB12" s="119" t="n">
        <f aca="false">Z12</f>
        <v>780100</v>
      </c>
      <c r="AC12" s="119" t="n">
        <f aca="false">AA12</f>
        <v>780100</v>
      </c>
      <c r="AD12" s="119" t="n">
        <f aca="false">AB12</f>
        <v>780100</v>
      </c>
    </row>
    <row r="13" customFormat="false" ht="18" hidden="false" customHeight="true" outlineLevel="0" collapsed="false">
      <c r="C13" s="127"/>
      <c r="D13" s="117"/>
      <c r="E13" s="118" t="s">
        <v>51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</row>
    <row r="14" customFormat="false" ht="18" hidden="false" customHeight="true" outlineLevel="0" collapsed="false">
      <c r="C14" s="127"/>
      <c r="D14" s="117"/>
      <c r="E14" s="118" t="s">
        <v>54</v>
      </c>
      <c r="F14" s="119" t="n">
        <f aca="false">IF(F12&lt;700000,F12,IF(F12&lt;1300000,700000,IF(F12&lt;4100000,F12*0.25+375000,"年金収入410万超")))</f>
        <v>0</v>
      </c>
      <c r="G14" s="119" t="n">
        <f aca="false">IF(G12&lt;700000,G12,IF(G12&lt;1300000,700000,IF(G12&lt;4100000,G12*0.25+375000,"年金収入410万超")))</f>
        <v>0</v>
      </c>
      <c r="H14" s="119" t="n">
        <f aca="false">IF(H12&lt;700000,H12,IF(H12&lt;1300000,700000,IF(H12&lt;4100000,H12*0.25+375000,"年金収入410万超")))</f>
        <v>0</v>
      </c>
      <c r="I14" s="119" t="n">
        <f aca="false">IF(I12&lt;700000,I12,IF(I12&lt;1300000,700000,IF(I12&lt;4100000,I12*0.25+375000,"年金収入410万超")))</f>
        <v>0</v>
      </c>
      <c r="J14" s="119" t="n">
        <f aca="false">IF(J12&lt;1200000,J12,IF(J12&lt;3300000,1200000,"年金収入330万超"))</f>
        <v>780100</v>
      </c>
      <c r="K14" s="119" t="n">
        <f aca="false">IF(K12&lt;1200000,K12,IF(K12&lt;3300000,1200000,"年金収入330万超"))</f>
        <v>780100</v>
      </c>
      <c r="L14" s="119" t="n">
        <f aca="false">IF(L12&lt;1200000,L12,IF(L12&lt;3300000,1200000,"年金収入330万超"))</f>
        <v>780100</v>
      </c>
      <c r="M14" s="119" t="n">
        <f aca="false">IF(M12&lt;1200000,M12,IF(M12&lt;3300000,1200000,"年金収入330万超"))</f>
        <v>780100</v>
      </c>
      <c r="N14" s="119" t="n">
        <f aca="false">IF(N12&lt;1200000,N12,IF(N12&lt;3300000,1200000,"年金収入330万超"))</f>
        <v>780100</v>
      </c>
      <c r="O14" s="119" t="n">
        <f aca="false">IF(O12&lt;1200000,O12,IF(O12&lt;3300000,1200000,"年金収入330万超"))</f>
        <v>780100</v>
      </c>
      <c r="P14" s="119" t="n">
        <f aca="false">IF(P12&lt;1200000,P12,IF(P12&lt;3300000,1200000,"年金収入330万超"))</f>
        <v>780100</v>
      </c>
      <c r="Q14" s="119" t="n">
        <f aca="false">IF(Q12&lt;1200000,Q12,IF(Q12&lt;3300000,1200000,"年金収入330万超"))</f>
        <v>780100</v>
      </c>
      <c r="R14" s="119" t="n">
        <f aca="false">IF(R12&lt;1200000,R12,IF(R12&lt;3300000,1200000,"年金収入330万超"))</f>
        <v>780100</v>
      </c>
      <c r="S14" s="119" t="n">
        <f aca="false">IF(S12&lt;1200000,S12,IF(S12&lt;3300000,1200000,"年金収入330万超"))</f>
        <v>780100</v>
      </c>
      <c r="T14" s="119" t="n">
        <f aca="false">IF(T12&lt;1200000,T12,IF(T12&lt;3300000,1200000,"年金収入330万超"))</f>
        <v>780100</v>
      </c>
      <c r="U14" s="119" t="n">
        <f aca="false">IF(U12&lt;1200000,U12,IF(U12&lt;3300000,1200000,"年金収入330万超"))</f>
        <v>780100</v>
      </c>
      <c r="V14" s="119" t="n">
        <f aca="false">IF(V12&lt;1200000,V12,IF(V12&lt;3300000,1200000,"年金収入330万超"))</f>
        <v>780100</v>
      </c>
      <c r="W14" s="119" t="n">
        <f aca="false">IF(W12&lt;1200000,W12,IF(W12&lt;3300000,1200000,"年金収入330万超"))</f>
        <v>780100</v>
      </c>
      <c r="X14" s="119" t="n">
        <f aca="false">IF(X12&lt;1200000,X12,IF(X12&lt;3300000,1200000,"年金収入330万超"))</f>
        <v>780100</v>
      </c>
      <c r="Y14" s="119" t="n">
        <f aca="false">IF(Y12&lt;1200000,Y12,IF(Y12&lt;3300000,1200000,"年金収入330万超"))</f>
        <v>780100</v>
      </c>
      <c r="Z14" s="119" t="n">
        <f aca="false">IF(Z12&lt;1200000,Z12,IF(Z12&lt;3300000,1200000,"年金収入330万超"))</f>
        <v>780100</v>
      </c>
      <c r="AA14" s="119" t="n">
        <f aca="false">IF(AA12&lt;1200000,AA12,IF(AA12&lt;3300000,1200000,"年金収入330万超"))</f>
        <v>780100</v>
      </c>
      <c r="AB14" s="119" t="n">
        <f aca="false">IF(AB12&lt;1200000,AB12,IF(AB12&lt;3300000,1200000,"年金収入330万超"))</f>
        <v>780100</v>
      </c>
      <c r="AC14" s="119" t="n">
        <f aca="false">IF(AC12&lt;1200000,AC12,IF(AC12&lt;3300000,1200000,"年金収入330万超"))</f>
        <v>780100</v>
      </c>
      <c r="AD14" s="119" t="n">
        <f aca="false">IF(AD12&lt;1200000,AD12,IF(AD12&lt;3300000,1200000,"年金収入330万超"))</f>
        <v>780100</v>
      </c>
    </row>
    <row r="15" customFormat="false" ht="18" hidden="false" customHeight="true" outlineLevel="0" collapsed="false">
      <c r="C15" s="127"/>
      <c r="D15" s="117"/>
      <c r="E15" s="118" t="s">
        <v>55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</row>
    <row r="16" customFormat="false" ht="30.2" hidden="false" customHeight="true" outlineLevel="0" collapsed="false">
      <c r="C16" s="127"/>
      <c r="D16" s="117"/>
      <c r="E16" s="126" t="s">
        <v>56</v>
      </c>
      <c r="F16" s="119" t="n">
        <f aca="false">F12+F13-F14-F15</f>
        <v>0</v>
      </c>
      <c r="G16" s="119" t="n">
        <f aca="false">G12+G13-G14-G15</f>
        <v>0</v>
      </c>
      <c r="H16" s="119" t="n">
        <f aca="false">H12+H13-H14-H15</f>
        <v>0</v>
      </c>
      <c r="I16" s="119" t="n">
        <f aca="false">I12+I13-I14-I15</f>
        <v>0</v>
      </c>
      <c r="J16" s="119" t="n">
        <f aca="false">J12+J13-J14-J15</f>
        <v>0</v>
      </c>
      <c r="K16" s="119" t="n">
        <f aca="false">K12+K13-K14-K15</f>
        <v>0</v>
      </c>
      <c r="L16" s="119" t="n">
        <f aca="false">L12+L13-L14-L15</f>
        <v>0</v>
      </c>
      <c r="M16" s="119" t="n">
        <f aca="false">M12+M13-M14-M15</f>
        <v>0</v>
      </c>
      <c r="N16" s="119" t="n">
        <f aca="false">N12+N13-N14-N15</f>
        <v>0</v>
      </c>
      <c r="O16" s="119" t="n">
        <f aca="false">O12+O13-O14-O15</f>
        <v>0</v>
      </c>
      <c r="P16" s="119" t="n">
        <f aca="false">P12+P13-P14-P15</f>
        <v>0</v>
      </c>
      <c r="Q16" s="119" t="n">
        <f aca="false">Q12+Q13-Q14-Q15</f>
        <v>0</v>
      </c>
      <c r="R16" s="119" t="n">
        <f aca="false">R12+R13-R14-R15</f>
        <v>0</v>
      </c>
      <c r="S16" s="119" t="n">
        <f aca="false">S12+S13-S14-S15</f>
        <v>0</v>
      </c>
      <c r="T16" s="119" t="n">
        <f aca="false">T12+T13-T14-T15</f>
        <v>0</v>
      </c>
      <c r="U16" s="119" t="n">
        <f aca="false">U12+U13-U14-U15</f>
        <v>0</v>
      </c>
      <c r="V16" s="119" t="n">
        <f aca="false">V12+V13-V14-V15</f>
        <v>0</v>
      </c>
      <c r="W16" s="119" t="n">
        <f aca="false">W12+W13-W14-W15</f>
        <v>0</v>
      </c>
      <c r="X16" s="119" t="n">
        <f aca="false">X12+X13-X14-X15</f>
        <v>0</v>
      </c>
      <c r="Y16" s="119" t="n">
        <f aca="false">Y12+Y13-Y14-Y15</f>
        <v>0</v>
      </c>
      <c r="Z16" s="119" t="n">
        <f aca="false">Z12+Z13-Z14-Z15</f>
        <v>0</v>
      </c>
      <c r="AA16" s="119" t="n">
        <f aca="false">AA12+AA13-AA14-AA15</f>
        <v>0</v>
      </c>
      <c r="AB16" s="119" t="n">
        <f aca="false">AB12+AB13-AB14-AB15</f>
        <v>0</v>
      </c>
      <c r="AC16" s="119" t="n">
        <f aca="false">AC12+AC13-AC14-AC15</f>
        <v>0</v>
      </c>
      <c r="AD16" s="119" t="n">
        <f aca="false">AD12+AD13-AD14-AD15</f>
        <v>0</v>
      </c>
    </row>
    <row r="17" customFormat="false" ht="18" hidden="false" customHeight="true" outlineLevel="0" collapsed="false">
      <c r="E17" s="128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</row>
    <row r="18" customFormat="false" ht="18" hidden="false" customHeight="true" outlineLevel="0" collapsed="false">
      <c r="D18" s="130" t="s">
        <v>57</v>
      </c>
      <c r="E18" s="128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</row>
    <row r="19" customFormat="false" ht="30.2" hidden="false" customHeight="true" outlineLevel="0" collapsed="false">
      <c r="C19" s="20"/>
      <c r="D19" s="16" t="s">
        <v>4</v>
      </c>
      <c r="E19" s="132" t="s">
        <v>56</v>
      </c>
      <c r="F19" s="133" t="n">
        <f aca="false">F11</f>
        <v>2050000</v>
      </c>
      <c r="G19" s="133" t="n">
        <f aca="false">G11</f>
        <v>550000</v>
      </c>
      <c r="H19" s="133" t="n">
        <f aca="false">H11</f>
        <v>550000</v>
      </c>
      <c r="I19" s="133" t="n">
        <f aca="false">I11</f>
        <v>550000</v>
      </c>
      <c r="J19" s="133" t="n">
        <f aca="false">J11</f>
        <v>1550000</v>
      </c>
      <c r="K19" s="133" t="n">
        <f aca="false">K11</f>
        <v>1000000</v>
      </c>
      <c r="L19" s="133" t="n">
        <f aca="false">L11</f>
        <v>1000000</v>
      </c>
      <c r="M19" s="133" t="n">
        <f aca="false">M11</f>
        <v>1000000</v>
      </c>
      <c r="N19" s="133" t="n">
        <f aca="false">N11</f>
        <v>1000000</v>
      </c>
      <c r="O19" s="133" t="n">
        <f aca="false">O11</f>
        <v>1000000</v>
      </c>
      <c r="P19" s="133" t="n">
        <f aca="false">P11</f>
        <v>1000000</v>
      </c>
      <c r="Q19" s="133" t="n">
        <f aca="false">Q11</f>
        <v>1000000</v>
      </c>
      <c r="R19" s="133" t="n">
        <f aca="false">R11</f>
        <v>1000000</v>
      </c>
      <c r="S19" s="133" t="n">
        <f aca="false">S11</f>
        <v>1000000</v>
      </c>
      <c r="T19" s="133" t="n">
        <f aca="false">T11</f>
        <v>1000000</v>
      </c>
      <c r="U19" s="133" t="n">
        <f aca="false">U11</f>
        <v>1000000</v>
      </c>
      <c r="V19" s="133" t="n">
        <f aca="false">V11</f>
        <v>1000000</v>
      </c>
      <c r="W19" s="133" t="n">
        <f aca="false">W11</f>
        <v>1000000</v>
      </c>
      <c r="X19" s="133" t="n">
        <f aca="false">X11</f>
        <v>1000000</v>
      </c>
      <c r="Y19" s="133" t="n">
        <f aca="false">Y11</f>
        <v>1000000</v>
      </c>
      <c r="Z19" s="133" t="n">
        <f aca="false">Z11</f>
        <v>1000000</v>
      </c>
      <c r="AA19" s="133" t="n">
        <f aca="false">AA11</f>
        <v>1000000</v>
      </c>
      <c r="AB19" s="133" t="n">
        <f aca="false">AB11</f>
        <v>1000000</v>
      </c>
      <c r="AC19" s="133" t="n">
        <f aca="false">AC11</f>
        <v>1000000</v>
      </c>
      <c r="AD19" s="133" t="n">
        <f aca="false">AD11</f>
        <v>1000000</v>
      </c>
    </row>
    <row r="20" customFormat="false" ht="18" hidden="false" customHeight="true" outlineLevel="0" collapsed="false">
      <c r="D20" s="16"/>
      <c r="E20" s="27" t="s">
        <v>58</v>
      </c>
      <c r="F20" s="133" t="n">
        <v>380000</v>
      </c>
      <c r="G20" s="133" t="n">
        <v>380000</v>
      </c>
      <c r="H20" s="133" t="n">
        <v>380000</v>
      </c>
      <c r="I20" s="133" t="n">
        <v>380000</v>
      </c>
      <c r="J20" s="133" t="n">
        <v>380000</v>
      </c>
      <c r="K20" s="133" t="n">
        <v>380000</v>
      </c>
      <c r="L20" s="133" t="n">
        <v>380000</v>
      </c>
      <c r="M20" s="133" t="n">
        <v>380000</v>
      </c>
      <c r="N20" s="133" t="n">
        <v>380000</v>
      </c>
      <c r="O20" s="133" t="n">
        <v>380000</v>
      </c>
      <c r="P20" s="133" t="n">
        <v>380000</v>
      </c>
      <c r="Q20" s="133" t="n">
        <v>380000</v>
      </c>
      <c r="R20" s="133" t="n">
        <v>380000</v>
      </c>
      <c r="S20" s="133" t="n">
        <v>380000</v>
      </c>
      <c r="T20" s="133" t="n">
        <v>380000</v>
      </c>
      <c r="U20" s="133" t="n">
        <v>380000</v>
      </c>
      <c r="V20" s="133" t="n">
        <v>380000</v>
      </c>
      <c r="W20" s="133" t="n">
        <v>380000</v>
      </c>
      <c r="X20" s="133" t="n">
        <v>380000</v>
      </c>
      <c r="Y20" s="133" t="n">
        <v>380000</v>
      </c>
      <c r="Z20" s="133" t="n">
        <v>380000</v>
      </c>
      <c r="AA20" s="133" t="n">
        <v>380000</v>
      </c>
      <c r="AB20" s="133" t="n">
        <v>380000</v>
      </c>
      <c r="AC20" s="133" t="n">
        <v>380000</v>
      </c>
      <c r="AD20" s="133" t="n">
        <v>380000</v>
      </c>
    </row>
    <row r="21" customFormat="false" ht="18" hidden="false" customHeight="true" outlineLevel="0" collapsed="false">
      <c r="D21" s="16"/>
      <c r="E21" s="27" t="s">
        <v>59</v>
      </c>
      <c r="F21" s="133" t="n">
        <v>380000</v>
      </c>
      <c r="G21" s="133" t="n">
        <v>380000</v>
      </c>
      <c r="H21" s="133" t="n">
        <v>380000</v>
      </c>
      <c r="I21" s="133" t="n">
        <v>380000</v>
      </c>
      <c r="J21" s="133" t="n">
        <v>380000</v>
      </c>
      <c r="K21" s="133" t="n">
        <v>380000</v>
      </c>
      <c r="L21" s="133" t="n">
        <v>380000</v>
      </c>
      <c r="M21" s="133" t="n">
        <v>380000</v>
      </c>
      <c r="N21" s="133" t="n">
        <v>380000</v>
      </c>
      <c r="O21" s="133" t="n">
        <v>480000</v>
      </c>
      <c r="P21" s="133" t="n">
        <v>480000</v>
      </c>
      <c r="Q21" s="133" t="n">
        <v>480000</v>
      </c>
      <c r="R21" s="133" t="n">
        <v>480000</v>
      </c>
      <c r="S21" s="133" t="n">
        <v>480000</v>
      </c>
      <c r="T21" s="133" t="n">
        <v>480000</v>
      </c>
      <c r="U21" s="133" t="n">
        <v>480000</v>
      </c>
      <c r="V21" s="133" t="n">
        <v>480000</v>
      </c>
      <c r="W21" s="133" t="n">
        <v>480000</v>
      </c>
      <c r="X21" s="133" t="n">
        <v>480000</v>
      </c>
      <c r="Y21" s="133" t="n">
        <v>480000</v>
      </c>
      <c r="Z21" s="133" t="n">
        <v>480000</v>
      </c>
      <c r="AA21" s="133" t="n">
        <v>480000</v>
      </c>
      <c r="AB21" s="133" t="n">
        <v>480000</v>
      </c>
      <c r="AC21" s="133" t="n">
        <v>480000</v>
      </c>
      <c r="AD21" s="133" t="n">
        <v>480000</v>
      </c>
    </row>
    <row r="22" customFormat="false" ht="18" hidden="false" customHeight="true" outlineLevel="0" collapsed="false">
      <c r="D22" s="16"/>
      <c r="E22" s="27" t="s">
        <v>60</v>
      </c>
      <c r="F22" s="133" t="n">
        <v>70000</v>
      </c>
      <c r="G22" s="133" t="n">
        <v>70000</v>
      </c>
      <c r="H22" s="133" t="n">
        <v>70000</v>
      </c>
      <c r="I22" s="133" t="n">
        <v>70000</v>
      </c>
      <c r="J22" s="133" t="n">
        <v>70000</v>
      </c>
      <c r="K22" s="133" t="n">
        <v>70000</v>
      </c>
      <c r="L22" s="133" t="n">
        <v>70000</v>
      </c>
      <c r="M22" s="133" t="n">
        <v>70000</v>
      </c>
      <c r="N22" s="133" t="n">
        <v>70000</v>
      </c>
      <c r="O22" s="133" t="n">
        <v>70000</v>
      </c>
      <c r="P22" s="133" t="n">
        <v>70000</v>
      </c>
      <c r="Q22" s="133" t="n">
        <v>70000</v>
      </c>
      <c r="R22" s="133" t="n">
        <v>70000</v>
      </c>
      <c r="S22" s="133" t="n">
        <v>70000</v>
      </c>
      <c r="T22" s="133" t="n">
        <v>70000</v>
      </c>
      <c r="U22" s="133" t="n">
        <v>70000</v>
      </c>
      <c r="V22" s="133" t="n">
        <v>70000</v>
      </c>
      <c r="W22" s="133" t="n">
        <v>70000</v>
      </c>
      <c r="X22" s="133" t="n">
        <v>70000</v>
      </c>
      <c r="Y22" s="133" t="n">
        <v>70000</v>
      </c>
      <c r="Z22" s="133" t="n">
        <v>70000</v>
      </c>
      <c r="AA22" s="133" t="n">
        <v>70000</v>
      </c>
      <c r="AB22" s="133" t="n">
        <v>70000</v>
      </c>
      <c r="AC22" s="133" t="n">
        <v>70000</v>
      </c>
      <c r="AD22" s="133" t="n">
        <v>70000</v>
      </c>
    </row>
    <row r="23" customFormat="false" ht="18" hidden="false" customHeight="true" outlineLevel="0" collapsed="false">
      <c r="D23" s="16"/>
      <c r="E23" s="27" t="s">
        <v>61</v>
      </c>
      <c r="F23" s="133" t="n">
        <v>481077</v>
      </c>
      <c r="G23" s="133" t="n">
        <v>481077</v>
      </c>
      <c r="H23" s="133" t="n">
        <f aca="false">H80</f>
        <v>79840</v>
      </c>
      <c r="I23" s="133" t="n">
        <f aca="false">I80</f>
        <v>79840</v>
      </c>
      <c r="J23" s="133" t="n">
        <f aca="false">J80</f>
        <v>102640</v>
      </c>
      <c r="K23" s="133" t="n">
        <f aca="false">K80</f>
        <v>366720</v>
      </c>
      <c r="L23" s="133" t="n">
        <f aca="false">L80</f>
        <v>249090</v>
      </c>
      <c r="M23" s="133" t="n">
        <f aca="false">M80</f>
        <v>249090</v>
      </c>
      <c r="N23" s="133" t="n">
        <f aca="false">N80</f>
        <v>249090</v>
      </c>
      <c r="O23" s="133" t="n">
        <f aca="false">O80</f>
        <v>249090</v>
      </c>
      <c r="P23" s="133" t="n">
        <f aca="false">P80</f>
        <v>249090</v>
      </c>
      <c r="Q23" s="133" t="n">
        <f aca="false">Q80</f>
        <v>249090</v>
      </c>
      <c r="R23" s="133" t="n">
        <f aca="false">R80</f>
        <v>249090</v>
      </c>
      <c r="S23" s="133" t="n">
        <f aca="false">S80</f>
        <v>249090</v>
      </c>
      <c r="T23" s="133" t="n">
        <f aca="false">T80</f>
        <v>276065</v>
      </c>
      <c r="U23" s="133" t="n">
        <f aca="false">U80</f>
        <v>276065</v>
      </c>
      <c r="V23" s="133" t="n">
        <f aca="false">V80</f>
        <v>276065</v>
      </c>
      <c r="W23" s="133" t="n">
        <f aca="false">W80</f>
        <v>276065</v>
      </c>
      <c r="X23" s="133" t="n">
        <f aca="false">X80</f>
        <v>276065</v>
      </c>
      <c r="Y23" s="133" t="n">
        <f aca="false">Y80</f>
        <v>276065</v>
      </c>
      <c r="Z23" s="133" t="n">
        <f aca="false">Z80</f>
        <v>276065</v>
      </c>
      <c r="AA23" s="133" t="n">
        <f aca="false">AA80</f>
        <v>276065</v>
      </c>
      <c r="AB23" s="133" t="n">
        <f aca="false">AB80</f>
        <v>276065</v>
      </c>
      <c r="AC23" s="133" t="n">
        <f aca="false">AC80</f>
        <v>276065</v>
      </c>
      <c r="AD23" s="133" t="n">
        <f aca="false">AD80</f>
        <v>276065</v>
      </c>
    </row>
    <row r="24" customFormat="false" ht="18" hidden="false" customHeight="true" outlineLevel="0" collapsed="false">
      <c r="D24" s="16"/>
      <c r="E24" s="27" t="s">
        <v>62</v>
      </c>
      <c r="F24" s="134" t="n">
        <f aca="false">IF(F19-F20-F21-F22-F23&lt;0,0,F19-F20-F21-F22-F23)</f>
        <v>738923</v>
      </c>
      <c r="G24" s="134" t="n">
        <f aca="false">IF(G19-G20-G21-G22-G23&lt;0,0,G19-G20-G21-G22-G23)</f>
        <v>0</v>
      </c>
      <c r="H24" s="134" t="n">
        <f aca="false">IF(H19-H20-H21-H22-H23&lt;0,0,H19-H20-H21-H22-H23)</f>
        <v>0</v>
      </c>
      <c r="I24" s="134" t="n">
        <f aca="false">IF(I19-I20-I21-I22-I23&lt;0,0,I19-I20-I21-I22-I23)</f>
        <v>0</v>
      </c>
      <c r="J24" s="134" t="n">
        <f aca="false">IF(J19-J20-J21-J22-J23&lt;0,0,J19-J20-J21-J22-J23)</f>
        <v>617360</v>
      </c>
      <c r="K24" s="134" t="n">
        <f aca="false">IF(K19-K20-K21-K22-K23&lt;0,0,K19-K20-K21-K22-K23)</f>
        <v>0</v>
      </c>
      <c r="L24" s="134" t="n">
        <f aca="false">IF(L19-L20-L21-L22-L23&lt;0,0,L19-L20-L21-L22-L23)</f>
        <v>0</v>
      </c>
      <c r="M24" s="134" t="n">
        <f aca="false">IF(M19-M20-M21-M22-M23&lt;0,0,M19-M20-M21-M22-M23)</f>
        <v>0</v>
      </c>
      <c r="N24" s="134" t="n">
        <f aca="false">IF(N19-N20-N21-N22-N23&lt;0,0,N19-N20-N21-N22-N23)</f>
        <v>0</v>
      </c>
      <c r="O24" s="134" t="n">
        <f aca="false">IF(O19-O20-O21-O22-O23&lt;0,0,O19-O20-O21-O22-O23)</f>
        <v>0</v>
      </c>
      <c r="P24" s="134" t="n">
        <f aca="false">IF(P19-P20-P21-P22-P23&lt;0,0,P19-P20-P21-P22-P23)</f>
        <v>0</v>
      </c>
      <c r="Q24" s="134" t="n">
        <f aca="false">IF(Q19-Q20-Q21-Q22-Q23&lt;0,0,Q19-Q20-Q21-Q22-Q23)</f>
        <v>0</v>
      </c>
      <c r="R24" s="134" t="n">
        <f aca="false">IF(R19-R20-R21-R22-R23&lt;0,0,R19-R20-R21-R22-R23)</f>
        <v>0</v>
      </c>
      <c r="S24" s="134" t="n">
        <f aca="false">IF(S19-S20-S21-S22-S23&lt;0,0,S19-S20-S21-S22-S23)</f>
        <v>0</v>
      </c>
      <c r="T24" s="134" t="n">
        <f aca="false">IF(T19-T20-T21-T22-T23&lt;0,0,T19-T20-T21-T22-T23)</f>
        <v>0</v>
      </c>
      <c r="U24" s="134" t="n">
        <f aca="false">IF(U19-U20-U21-U22-U23&lt;0,0,U19-U20-U21-U22-U23)</f>
        <v>0</v>
      </c>
      <c r="V24" s="134" t="n">
        <f aca="false">IF(V19-V20-V21-V22-V23&lt;0,0,V19-V20-V21-V22-V23)</f>
        <v>0</v>
      </c>
      <c r="W24" s="134" t="n">
        <f aca="false">IF(W19-W20-W21-W22-W23&lt;0,0,W19-W20-W21-W22-W23)</f>
        <v>0</v>
      </c>
      <c r="X24" s="134" t="n">
        <f aca="false">IF(X19-X20-X21-X22-X23&lt;0,0,X19-X20-X21-X22-X23)</f>
        <v>0</v>
      </c>
      <c r="Y24" s="134" t="n">
        <f aca="false">IF(Y19-Y20-Y21-Y22-Y23&lt;0,0,Y19-Y20-Y21-Y22-Y23)</f>
        <v>0</v>
      </c>
      <c r="Z24" s="134" t="n">
        <f aca="false">IF(Z19-Z20-Z21-Z22-Z23&lt;0,0,Z19-Z20-Z21-Z22-Z23)</f>
        <v>0</v>
      </c>
      <c r="AA24" s="134" t="n">
        <f aca="false">IF(AA19-AA20-AA21-AA22-AA23&lt;0,0,AA19-AA20-AA21-AA22-AA23)</f>
        <v>0</v>
      </c>
      <c r="AB24" s="134" t="n">
        <f aca="false">IF(AB19-AB20-AB21-AB22-AB23&lt;0,0,AB19-AB20-AB21-AB22-AB23)</f>
        <v>0</v>
      </c>
      <c r="AC24" s="134" t="n">
        <f aca="false">IF(AC19-AC20-AC21-AC22-AC23&lt;0,0,AC19-AC20-AC21-AC22-AC23)</f>
        <v>0</v>
      </c>
      <c r="AD24" s="134" t="n">
        <f aca="false">IF(AD19-AD20-AD21-AD22-AD23&lt;0,0,AD19-AD20-AD21-AD22-AD23)</f>
        <v>0</v>
      </c>
    </row>
    <row r="25" customFormat="false" ht="18" hidden="false" customHeight="true" outlineLevel="0" collapsed="false">
      <c r="D25" s="16"/>
      <c r="E25" s="135" t="s">
        <v>63</v>
      </c>
      <c r="F25" s="136" t="n">
        <f aca="false">IF(F24&lt;=1950000,F24*0.05,IF(F24&lt;=3300000,F24*0.1-97500,IF(F24&lt;=6950000,F24*0.2-427500,"課税所得695万超")))</f>
        <v>36946.15</v>
      </c>
      <c r="G25" s="136" t="n">
        <f aca="false">IF(G24&lt;=1950000,G24*0.05,IF(G24&lt;=3300000,G24*0.1-97500,IF(G24&lt;=6950000,G24*0.2-427500,"課税所得695万超")))</f>
        <v>0</v>
      </c>
      <c r="H25" s="136" t="n">
        <f aca="false">IF(H24&lt;=1950000,H24*0.05,IF(H24&lt;=3300000,H24*0.1-97500,IF(H24&lt;=6950000,H24*0.2-427500,"課税所得695万超")))</f>
        <v>0</v>
      </c>
      <c r="I25" s="136" t="n">
        <f aca="false">IF(I24&lt;=1950000,I24*0.05,IF(I24&lt;=3300000,I24*0.1-97500,IF(I24&lt;=6950000,I24*0.2-427500,"課税所得695万超")))</f>
        <v>0</v>
      </c>
      <c r="J25" s="136" t="n">
        <f aca="false">IF(J24&lt;=1950000,J24*0.05,IF(J24&lt;=3300000,J24*0.1-97500,IF(J24&lt;=6950000,J24*0.2-427500,"課税所得695万超")))</f>
        <v>30868</v>
      </c>
      <c r="K25" s="136" t="n">
        <f aca="false">IF(K24&lt;=1950000,K24*0.05,IF(K24&lt;=3300000,K24*0.1-97500,IF(K24&lt;=6950000,K24*0.2-427500,"課税所得695万超")))</f>
        <v>0</v>
      </c>
      <c r="L25" s="136" t="n">
        <f aca="false">IF(L24&lt;=1950000,L24*0.05,IF(L24&lt;=3300000,L24*0.1-97500,IF(L24&lt;=6950000,L24*0.2-427500,"課税所得695万超")))</f>
        <v>0</v>
      </c>
      <c r="M25" s="136" t="n">
        <f aca="false">IF(M24&lt;=1950000,M24*0.05,IF(M24&lt;=3300000,M24*0.1-97500,IF(M24&lt;=6950000,M24*0.2-427500,"課税所得695万超")))</f>
        <v>0</v>
      </c>
      <c r="N25" s="136" t="n">
        <f aca="false">IF(N24&lt;=1950000,N24*0.05,IF(N24&lt;=3300000,N24*0.1-97500,IF(N24&lt;=6950000,N24*0.2-427500,"課税所得695万超")))</f>
        <v>0</v>
      </c>
      <c r="O25" s="136" t="n">
        <f aca="false">IF(O24&lt;=1950000,O24*0.05,IF(O24&lt;=3300000,O24*0.1-97500,IF(O24&lt;=6950000,O24*0.2-427500,"課税所得695万超")))</f>
        <v>0</v>
      </c>
      <c r="P25" s="136" t="n">
        <f aca="false">IF(P24&lt;=1950000,P24*0.05,IF(P24&lt;=3300000,P24*0.1-97500,IF(P24&lt;=6950000,P24*0.2-427500,"課税所得695万超")))</f>
        <v>0</v>
      </c>
      <c r="Q25" s="136" t="n">
        <f aca="false">IF(Q24&lt;=1950000,Q24*0.05,IF(Q24&lt;=3300000,Q24*0.1-97500,IF(Q24&lt;=6950000,Q24*0.2-427500,"課税所得695万超")))</f>
        <v>0</v>
      </c>
      <c r="R25" s="136" t="n">
        <f aca="false">IF(R24&lt;=1950000,R24*0.05,IF(R24&lt;=3300000,R24*0.1-97500,IF(R24&lt;=6950000,R24*0.2-427500,"課税所得695万超")))</f>
        <v>0</v>
      </c>
      <c r="S25" s="136" t="n">
        <f aca="false">IF(S24&lt;=1950000,S24*0.05,IF(S24&lt;=3300000,S24*0.1-97500,IF(S24&lt;=6950000,S24*0.2-427500,"課税所得695万超")))</f>
        <v>0</v>
      </c>
      <c r="T25" s="136" t="n">
        <f aca="false">IF(T24&lt;=1950000,T24*0.05,IF(T24&lt;=3300000,T24*0.1-97500,IF(T24&lt;=6950000,T24*0.2-427500,"課税所得695万超")))</f>
        <v>0</v>
      </c>
      <c r="U25" s="136" t="n">
        <f aca="false">IF(U24&lt;=1950000,U24*0.05,IF(U24&lt;=3300000,U24*0.1-97500,IF(U24&lt;=6950000,U24*0.2-427500,"課税所得695万超")))</f>
        <v>0</v>
      </c>
      <c r="V25" s="136" t="n">
        <f aca="false">IF(V24&lt;=1950000,V24*0.05,IF(V24&lt;=3300000,V24*0.1-97500,IF(V24&lt;=6950000,V24*0.2-427500,"課税所得695万超")))</f>
        <v>0</v>
      </c>
      <c r="W25" s="136" t="n">
        <f aca="false">IF(W24&lt;=1950000,W24*0.05,IF(W24&lt;=3300000,W24*0.1-97500,IF(W24&lt;=6950000,W24*0.2-427500,"課税所得695万超")))</f>
        <v>0</v>
      </c>
      <c r="X25" s="136" t="n">
        <f aca="false">IF(X24&lt;=1950000,X24*0.05,IF(X24&lt;=3300000,X24*0.1-97500,IF(X24&lt;=6950000,X24*0.2-427500,"課税所得695万超")))</f>
        <v>0</v>
      </c>
      <c r="Y25" s="136" t="n">
        <f aca="false">IF(Y24&lt;=1950000,Y24*0.05,IF(Y24&lt;=3300000,Y24*0.1-97500,IF(Y24&lt;=6950000,Y24*0.2-427500,"課税所得695万超")))</f>
        <v>0</v>
      </c>
      <c r="Z25" s="136" t="n">
        <f aca="false">IF(Z24&lt;=1950000,Z24*0.05,IF(Z24&lt;=3300000,Z24*0.1-97500,IF(Z24&lt;=6950000,Z24*0.2-427500,"課税所得695万超")))</f>
        <v>0</v>
      </c>
      <c r="AA25" s="136" t="n">
        <f aca="false">IF(AA24&lt;=1950000,AA24*0.05,IF(AA24&lt;=3300000,AA24*0.1-97500,IF(AA24&lt;=6950000,AA24*0.2-427500,"課税所得695万超")))</f>
        <v>0</v>
      </c>
      <c r="AB25" s="136" t="n">
        <f aca="false">IF(AB24&lt;=1950000,AB24*0.05,IF(AB24&lt;=3300000,AB24*0.1-97500,IF(AB24&lt;=6950000,AB24*0.2-427500,"課税所得695万超")))</f>
        <v>0</v>
      </c>
      <c r="AC25" s="136" t="n">
        <f aca="false">IF(AC24&lt;=1950000,AC24*0.05,IF(AC24&lt;=3300000,AC24*0.1-97500,IF(AC24&lt;=6950000,AC24*0.2-427500,"課税所得695万超")))</f>
        <v>0</v>
      </c>
      <c r="AD25" s="136" t="n">
        <f aca="false">IF(AD24&lt;=1950000,AD24*0.05,IF(AD24&lt;=3300000,AD24*0.1-97500,IF(AD24&lt;=6950000,AD24*0.2-427500,"課税所得695万超")))</f>
        <v>0</v>
      </c>
    </row>
    <row r="26" customFormat="false" ht="27" hidden="false" customHeight="false" outlineLevel="0" collapsed="false">
      <c r="D26" s="16" t="s">
        <v>5</v>
      </c>
      <c r="E26" s="132" t="s">
        <v>56</v>
      </c>
      <c r="F26" s="137" t="n">
        <f aca="false">F16</f>
        <v>0</v>
      </c>
      <c r="G26" s="137" t="n">
        <f aca="false">G16</f>
        <v>0</v>
      </c>
      <c r="H26" s="137" t="n">
        <f aca="false">H16</f>
        <v>0</v>
      </c>
      <c r="I26" s="137" t="n">
        <f aca="false">I16</f>
        <v>0</v>
      </c>
      <c r="J26" s="137" t="n">
        <f aca="false">J16</f>
        <v>0</v>
      </c>
      <c r="K26" s="137" t="n">
        <f aca="false">K16</f>
        <v>0</v>
      </c>
      <c r="L26" s="137" t="n">
        <f aca="false">L16</f>
        <v>0</v>
      </c>
      <c r="M26" s="137" t="n">
        <f aca="false">M16</f>
        <v>0</v>
      </c>
      <c r="N26" s="137" t="n">
        <f aca="false">N16</f>
        <v>0</v>
      </c>
      <c r="O26" s="137" t="n">
        <f aca="false">O16</f>
        <v>0</v>
      </c>
      <c r="P26" s="137" t="n">
        <f aca="false">P16</f>
        <v>0</v>
      </c>
      <c r="Q26" s="137" t="n">
        <f aca="false">Q16</f>
        <v>0</v>
      </c>
      <c r="R26" s="137" t="n">
        <f aca="false">R16</f>
        <v>0</v>
      </c>
      <c r="S26" s="137" t="n">
        <f aca="false">S16</f>
        <v>0</v>
      </c>
      <c r="T26" s="137" t="n">
        <f aca="false">T16</f>
        <v>0</v>
      </c>
      <c r="U26" s="137" t="n">
        <f aca="false">U16</f>
        <v>0</v>
      </c>
      <c r="V26" s="137" t="n">
        <f aca="false">V16</f>
        <v>0</v>
      </c>
      <c r="W26" s="137" t="n">
        <f aca="false">W16</f>
        <v>0</v>
      </c>
      <c r="X26" s="137" t="n">
        <f aca="false">X16</f>
        <v>0</v>
      </c>
      <c r="Y26" s="137" t="n">
        <f aca="false">Y16</f>
        <v>0</v>
      </c>
      <c r="Z26" s="137" t="n">
        <f aca="false">Z16</f>
        <v>0</v>
      </c>
      <c r="AA26" s="137" t="n">
        <f aca="false">AA16</f>
        <v>0</v>
      </c>
      <c r="AB26" s="137" t="n">
        <f aca="false">AB16</f>
        <v>0</v>
      </c>
      <c r="AC26" s="137" t="n">
        <f aca="false">AC16</f>
        <v>0</v>
      </c>
      <c r="AD26" s="137" t="n">
        <f aca="false">AD16</f>
        <v>0</v>
      </c>
    </row>
    <row r="27" customFormat="false" ht="18" hidden="false" customHeight="true" outlineLevel="0" collapsed="false">
      <c r="D27" s="16"/>
      <c r="E27" s="27" t="s">
        <v>58</v>
      </c>
      <c r="F27" s="137" t="n">
        <v>380000</v>
      </c>
      <c r="G27" s="137" t="n">
        <v>380000</v>
      </c>
      <c r="H27" s="137" t="n">
        <v>380000</v>
      </c>
      <c r="I27" s="137" t="n">
        <v>380000</v>
      </c>
      <c r="J27" s="137" t="n">
        <v>380000</v>
      </c>
      <c r="K27" s="137" t="n">
        <v>380000</v>
      </c>
      <c r="L27" s="137" t="n">
        <v>380000</v>
      </c>
      <c r="M27" s="137" t="n">
        <v>380000</v>
      </c>
      <c r="N27" s="137" t="n">
        <v>380000</v>
      </c>
      <c r="O27" s="137" t="n">
        <v>380000</v>
      </c>
      <c r="P27" s="137" t="n">
        <v>380000</v>
      </c>
      <c r="Q27" s="137" t="n">
        <v>380000</v>
      </c>
      <c r="R27" s="137" t="n">
        <v>380000</v>
      </c>
      <c r="S27" s="137" t="n">
        <v>380000</v>
      </c>
      <c r="T27" s="137" t="n">
        <v>380000</v>
      </c>
      <c r="U27" s="137" t="n">
        <v>380000</v>
      </c>
      <c r="V27" s="137" t="n">
        <v>380000</v>
      </c>
      <c r="W27" s="137" t="n">
        <v>380000</v>
      </c>
      <c r="X27" s="137" t="n">
        <v>380000</v>
      </c>
      <c r="Y27" s="137" t="n">
        <v>380000</v>
      </c>
      <c r="Z27" s="137" t="n">
        <v>380000</v>
      </c>
      <c r="AA27" s="137" t="n">
        <v>380000</v>
      </c>
      <c r="AB27" s="137" t="n">
        <v>380000</v>
      </c>
      <c r="AC27" s="137" t="n">
        <v>380000</v>
      </c>
      <c r="AD27" s="137" t="n">
        <v>380000</v>
      </c>
    </row>
    <row r="28" customFormat="false" ht="18" hidden="false" customHeight="true" outlineLevel="0" collapsed="false">
      <c r="D28" s="16"/>
      <c r="E28" s="27" t="s">
        <v>59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0</v>
      </c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0</v>
      </c>
      <c r="AB28" s="137" t="n">
        <v>0</v>
      </c>
      <c r="AC28" s="137" t="n">
        <v>0</v>
      </c>
      <c r="AD28" s="137" t="n">
        <v>0</v>
      </c>
    </row>
    <row r="29" customFormat="false" ht="18" hidden="false" customHeight="true" outlineLevel="0" collapsed="false">
      <c r="D29" s="16"/>
      <c r="E29" s="27" t="s">
        <v>60</v>
      </c>
      <c r="F29" s="137" t="n">
        <f aca="false">F22</f>
        <v>70000</v>
      </c>
      <c r="G29" s="137" t="n">
        <f aca="false">G22</f>
        <v>70000</v>
      </c>
      <c r="H29" s="137" t="n">
        <f aca="false">H22</f>
        <v>70000</v>
      </c>
      <c r="I29" s="137" t="n">
        <f aca="false">I22</f>
        <v>70000</v>
      </c>
      <c r="J29" s="137" t="n">
        <f aca="false">J22</f>
        <v>70000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0</v>
      </c>
      <c r="T29" s="137" t="n">
        <v>0</v>
      </c>
      <c r="U29" s="137" t="n">
        <v>0</v>
      </c>
      <c r="V29" s="137" t="n">
        <v>0</v>
      </c>
      <c r="W29" s="137" t="n">
        <v>0</v>
      </c>
      <c r="X29" s="137" t="n">
        <v>0</v>
      </c>
      <c r="Y29" s="137" t="n">
        <v>0</v>
      </c>
      <c r="Z29" s="137" t="n">
        <v>0</v>
      </c>
      <c r="AA29" s="137" t="n">
        <v>0</v>
      </c>
      <c r="AB29" s="137" t="n">
        <v>0</v>
      </c>
      <c r="AC29" s="137" t="n">
        <v>0</v>
      </c>
      <c r="AD29" s="137" t="n">
        <v>0</v>
      </c>
    </row>
    <row r="30" customFormat="false" ht="18" hidden="false" customHeight="true" outlineLevel="0" collapsed="false">
      <c r="D30" s="16"/>
      <c r="E30" s="27" t="s">
        <v>61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v>0</v>
      </c>
      <c r="V30" s="137" t="n">
        <v>0</v>
      </c>
      <c r="W30" s="137" t="n">
        <v>0</v>
      </c>
      <c r="X30" s="137" t="n">
        <v>0</v>
      </c>
      <c r="Y30" s="137" t="n">
        <v>0</v>
      </c>
      <c r="Z30" s="137" t="n">
        <v>0</v>
      </c>
      <c r="AA30" s="137" t="n">
        <v>0</v>
      </c>
      <c r="AB30" s="137" t="n">
        <v>0</v>
      </c>
      <c r="AC30" s="137" t="n">
        <v>0</v>
      </c>
      <c r="AD30" s="137" t="n">
        <v>0</v>
      </c>
    </row>
    <row r="31" customFormat="false" ht="18" hidden="false" customHeight="true" outlineLevel="0" collapsed="false">
      <c r="D31" s="16"/>
      <c r="E31" s="27" t="s">
        <v>62</v>
      </c>
      <c r="F31" s="134" t="n">
        <f aca="false">IF(F26-F27-F28-F29-F30&lt;0,0,F26-F27-F28-F29-F30)</f>
        <v>0</v>
      </c>
      <c r="G31" s="134" t="n">
        <f aca="false">IF(G26-G27-G28-G29-G30&lt;0,0,G26-G27-G28-G29-G30)</f>
        <v>0</v>
      </c>
      <c r="H31" s="134" t="n">
        <f aca="false">IF(H26-H27-H28-H29-H30&lt;0,0,H26-H27-H28-H29-H30)</f>
        <v>0</v>
      </c>
      <c r="I31" s="134" t="n">
        <f aca="false">IF(I26-I27-I28-I29-I30&lt;0,0,I26-I27-I28-I29-I30)</f>
        <v>0</v>
      </c>
      <c r="J31" s="134" t="n">
        <f aca="false">IF(J26-J27-J28-J29-J30&lt;0,0,J26-J27-J28-J29-J30)</f>
        <v>0</v>
      </c>
      <c r="K31" s="134" t="n">
        <f aca="false">IF(K26-K27-K28-K29-K30&lt;0,0,K26-K27-K28-K29-K30)</f>
        <v>0</v>
      </c>
      <c r="L31" s="134" t="n">
        <f aca="false">IF(L26-L27-L28-L29-L30&lt;0,0,L26-L27-L28-L29-L30)</f>
        <v>0</v>
      </c>
      <c r="M31" s="134" t="n">
        <f aca="false">IF(M26-M27-M28-M29-M30&lt;0,0,M26-M27-M28-M29-M30)</f>
        <v>0</v>
      </c>
      <c r="N31" s="134" t="n">
        <f aca="false">IF(N26-N27-N28-N29-N30&lt;0,0,N26-N27-N28-N29-N30)</f>
        <v>0</v>
      </c>
      <c r="O31" s="134" t="n">
        <f aca="false">IF(O26-O27-O28-O29-O30&lt;0,0,O26-O27-O28-O29-O30)</f>
        <v>0</v>
      </c>
      <c r="P31" s="134" t="n">
        <f aca="false">IF(P26-P27-P28-P29-P30&lt;0,0,P26-P27-P28-P29-P30)</f>
        <v>0</v>
      </c>
      <c r="Q31" s="134" t="n">
        <f aca="false">IF(Q26-Q27-Q28-Q29-Q30&lt;0,0,Q26-Q27-Q28-Q29-Q30)</f>
        <v>0</v>
      </c>
      <c r="R31" s="134" t="n">
        <f aca="false">IF(R26-R27-R28-R29-R30&lt;0,0,R26-R27-R28-R29-R30)</f>
        <v>0</v>
      </c>
      <c r="S31" s="134" t="n">
        <f aca="false">IF(S26-S27-S28-S29-S30&lt;0,0,S26-S27-S28-S29-S30)</f>
        <v>0</v>
      </c>
      <c r="T31" s="134" t="n">
        <f aca="false">IF(T26-T27-T28-T29-T30&lt;0,0,T26-T27-T28-T29-T30)</f>
        <v>0</v>
      </c>
      <c r="U31" s="134" t="n">
        <f aca="false">IF(U26-U27-U28-U29-U30&lt;0,0,U26-U27-U28-U29-U30)</f>
        <v>0</v>
      </c>
      <c r="V31" s="134" t="n">
        <f aca="false">IF(V26-V27-V28-V29-V30&lt;0,0,V26-V27-V28-V29-V30)</f>
        <v>0</v>
      </c>
      <c r="W31" s="134" t="n">
        <f aca="false">IF(W26-W27-W28-W29-W30&lt;0,0,W26-W27-W28-W29-W30)</f>
        <v>0</v>
      </c>
      <c r="X31" s="134" t="n">
        <f aca="false">IF(X26-X27-X28-X29-X30&lt;0,0,X26-X27-X28-X29-X30)</f>
        <v>0</v>
      </c>
      <c r="Y31" s="134" t="n">
        <f aca="false">IF(Y26-Y27-Y28-Y29-Y30&lt;0,0,Y26-Y27-Y28-Y29-Y30)</f>
        <v>0</v>
      </c>
      <c r="Z31" s="134" t="n">
        <f aca="false">IF(Z26-Z27-Z28-Z29-Z30&lt;0,0,Z26-Z27-Z28-Z29-Z30)</f>
        <v>0</v>
      </c>
      <c r="AA31" s="134" t="n">
        <f aca="false">IF(AA26-AA27-AA28-AA29-AA30&lt;0,0,AA26-AA27-AA28-AA29-AA30)</f>
        <v>0</v>
      </c>
      <c r="AB31" s="134" t="n">
        <f aca="false">IF(AB26-AB27-AB28-AB29-AB30&lt;0,0,AB26-AB27-AB28-AB29-AB30)</f>
        <v>0</v>
      </c>
      <c r="AC31" s="134" t="n">
        <f aca="false">IF(AC26-AC27-AC28-AC29-AC30&lt;0,0,AC26-AC27-AC28-AC29-AC30)</f>
        <v>0</v>
      </c>
      <c r="AD31" s="134" t="n">
        <f aca="false">IF(AD26-AD27-AD28-AD29-AD30&lt;0,0,AD26-AD27-AD28-AD29-AD30)</f>
        <v>0</v>
      </c>
    </row>
    <row r="32" customFormat="false" ht="18" hidden="false" customHeight="true" outlineLevel="0" collapsed="false">
      <c r="D32" s="16"/>
      <c r="E32" s="135" t="s">
        <v>63</v>
      </c>
      <c r="F32" s="136" t="n">
        <f aca="false">IF(F31&lt;=1950000,F31*0.05,IF(F31&lt;=3300000,F31*0.1-97500,IF(F31&lt;=6950000,F31*0.2-427500,"課税所得695万超")))</f>
        <v>0</v>
      </c>
      <c r="G32" s="136" t="n">
        <f aca="false">IF(G31&lt;=1950000,G31*0.05,IF(G31&lt;=3300000,G31*0.1-97500,IF(G31&lt;=6950000,G31*0.2-427500,"課税所得695万超")))</f>
        <v>0</v>
      </c>
      <c r="H32" s="136" t="n">
        <f aca="false">IF(H31&lt;=1950000,H31*0.05,IF(H31&lt;=3300000,H31*0.1-97500,IF(H31&lt;=6950000,H31*0.2-427500,"課税所得695万超")))</f>
        <v>0</v>
      </c>
      <c r="I32" s="136" t="n">
        <f aca="false">IF(I31&lt;=1950000,I31*0.05,IF(I31&lt;=3300000,I31*0.1-97500,IF(I31&lt;=6950000,I31*0.2-427500,"課税所得695万超")))</f>
        <v>0</v>
      </c>
      <c r="J32" s="136" t="n">
        <f aca="false">IF(J31&lt;=1950000,J31*0.05,IF(J31&lt;=3300000,J31*0.1-97500,IF(J31&lt;=6950000,J31*0.2-427500,"課税所得695万超")))</f>
        <v>0</v>
      </c>
      <c r="K32" s="136" t="n">
        <f aca="false">IF(K31&lt;=1950000,K31*0.05,IF(K31&lt;=3300000,K31*0.1-97500,IF(K31&lt;=6950000,K31*0.2-427500,"課税所得695万超")))</f>
        <v>0</v>
      </c>
      <c r="L32" s="136" t="n">
        <f aca="false">IF(L31&lt;=1950000,L31*0.05,IF(L31&lt;=3300000,L31*0.1-97500,IF(L31&lt;=6950000,L31*0.2-427500,"課税所得695万超")))</f>
        <v>0</v>
      </c>
      <c r="M32" s="136" t="n">
        <f aca="false">IF(M31&lt;=1950000,M31*0.05,IF(M31&lt;=3300000,M31*0.1-97500,IF(M31&lt;=6950000,M31*0.2-427500,"課税所得695万超")))</f>
        <v>0</v>
      </c>
      <c r="N32" s="136" t="n">
        <f aca="false">IF(N31&lt;=1950000,N31*0.05,IF(N31&lt;=3300000,N31*0.1-97500,IF(N31&lt;=6950000,N31*0.2-427500,"課税所得695万超")))</f>
        <v>0</v>
      </c>
      <c r="O32" s="136" t="n">
        <f aca="false">IF(O31&lt;=1950000,O31*0.05,IF(O31&lt;=3300000,O31*0.1-97500,IF(O31&lt;=6950000,O31*0.2-427500,"課税所得695万超")))</f>
        <v>0</v>
      </c>
      <c r="P32" s="136" t="n">
        <f aca="false">IF(P31&lt;=1950000,P31*0.05,IF(P31&lt;=3300000,P31*0.1-97500,IF(P31&lt;=6950000,P31*0.2-427500,"課税所得695万超")))</f>
        <v>0</v>
      </c>
      <c r="Q32" s="136" t="n">
        <f aca="false">IF(Q31&lt;=1950000,Q31*0.05,IF(Q31&lt;=3300000,Q31*0.1-97500,IF(Q31&lt;=6950000,Q31*0.2-427500,"課税所得695万超")))</f>
        <v>0</v>
      </c>
      <c r="R32" s="136" t="n">
        <f aca="false">IF(R31&lt;=1950000,R31*0.05,IF(R31&lt;=3300000,R31*0.1-97500,IF(R31&lt;=6950000,R31*0.2-427500,"課税所得695万超")))</f>
        <v>0</v>
      </c>
      <c r="S32" s="136" t="n">
        <f aca="false">IF(S31&lt;=1950000,S31*0.05,IF(S31&lt;=3300000,S31*0.1-97500,IF(S31&lt;=6950000,S31*0.2-427500,"課税所得695万超")))</f>
        <v>0</v>
      </c>
      <c r="T32" s="136" t="n">
        <f aca="false">IF(T31&lt;=1950000,T31*0.05,IF(T31&lt;=3300000,T31*0.1-97500,IF(T31&lt;=6950000,T31*0.2-427500,"課税所得695万超")))</f>
        <v>0</v>
      </c>
      <c r="U32" s="136" t="n">
        <f aca="false">IF(U31&lt;=1950000,U31*0.05,IF(U31&lt;=3300000,U31*0.1-97500,IF(U31&lt;=6950000,U31*0.2-427500,"課税所得695万超")))</f>
        <v>0</v>
      </c>
      <c r="V32" s="136" t="n">
        <f aca="false">IF(V31&lt;=1950000,V31*0.05,IF(V31&lt;=3300000,V31*0.1-97500,IF(V31&lt;=6950000,V31*0.2-427500,"課税所得695万超")))</f>
        <v>0</v>
      </c>
      <c r="W32" s="136" t="n">
        <f aca="false">IF(W31&lt;=1950000,W31*0.05,IF(W31&lt;=3300000,W31*0.1-97500,IF(W31&lt;=6950000,W31*0.2-427500,"課税所得695万超")))</f>
        <v>0</v>
      </c>
      <c r="X32" s="136" t="n">
        <f aca="false">IF(X31&lt;=1950000,X31*0.05,IF(X31&lt;=3300000,X31*0.1-97500,IF(X31&lt;=6950000,X31*0.2-427500,"課税所得695万超")))</f>
        <v>0</v>
      </c>
      <c r="Y32" s="136" t="n">
        <f aca="false">IF(Y31&lt;=1950000,Y31*0.05,IF(Y31&lt;=3300000,Y31*0.1-97500,IF(Y31&lt;=6950000,Y31*0.2-427500,"課税所得695万超")))</f>
        <v>0</v>
      </c>
      <c r="Z32" s="136" t="n">
        <f aca="false">IF(Z31&lt;=1950000,Z31*0.05,IF(Z31&lt;=3300000,Z31*0.1-97500,IF(Z31&lt;=6950000,Z31*0.2-427500,"課税所得695万超")))</f>
        <v>0</v>
      </c>
      <c r="AA32" s="136" t="n">
        <f aca="false">IF(AA31&lt;=1950000,AA31*0.05,IF(AA31&lt;=3300000,AA31*0.1-97500,IF(AA31&lt;=6950000,AA31*0.2-427500,"課税所得695万超")))</f>
        <v>0</v>
      </c>
      <c r="AB32" s="136" t="n">
        <f aca="false">IF(AB31&lt;=1950000,AB31*0.05,IF(AB31&lt;=3300000,AB31*0.1-97500,IF(AB31&lt;=6950000,AB31*0.2-427500,"課税所得695万超")))</f>
        <v>0</v>
      </c>
      <c r="AC32" s="136" t="n">
        <f aca="false">IF(AC31&lt;=1950000,AC31*0.05,IF(AC31&lt;=3300000,AC31*0.1-97500,IF(AC31&lt;=6950000,AC31*0.2-427500,"課税所得695万超")))</f>
        <v>0</v>
      </c>
      <c r="AD32" s="136" t="n">
        <f aca="false">IF(AD31&lt;=1950000,AD31*0.05,IF(AD31&lt;=3300000,AD31*0.1-97500,IF(AD31&lt;=6950000,AD31*0.2-427500,"課税所得695万超")))</f>
        <v>0</v>
      </c>
    </row>
    <row r="33" customFormat="false" ht="18" hidden="false" customHeight="true" outlineLevel="0" collapsed="false"/>
    <row r="34" customFormat="false" ht="18" hidden="false" customHeight="true" outlineLevel="0" collapsed="false">
      <c r="D34" s="114" t="s">
        <v>64</v>
      </c>
      <c r="F34" s="0" t="s">
        <v>103</v>
      </c>
    </row>
    <row r="35" s="138" customFormat="true" ht="30.2" hidden="false" customHeight="true" outlineLevel="0" collapsed="false">
      <c r="D35" s="139" t="s">
        <v>4</v>
      </c>
      <c r="E35" s="140" t="s">
        <v>66</v>
      </c>
      <c r="F35" s="141" t="n">
        <f aca="false">F66</f>
        <v>6000000</v>
      </c>
      <c r="G35" s="141" t="n">
        <f aca="false">G66</f>
        <v>2050000</v>
      </c>
      <c r="H35" s="141" t="n">
        <f aca="false">H66</f>
        <v>550000</v>
      </c>
      <c r="I35" s="141" t="n">
        <f aca="false">I66</f>
        <v>550000</v>
      </c>
      <c r="J35" s="141" t="n">
        <f aca="false">J66</f>
        <v>550000</v>
      </c>
      <c r="K35" s="141" t="n">
        <f aca="false">K66</f>
        <v>1550000</v>
      </c>
      <c r="L35" s="141" t="n">
        <f aca="false">L66</f>
        <v>1000000</v>
      </c>
      <c r="M35" s="141" t="n">
        <f aca="false">M66</f>
        <v>1000000</v>
      </c>
      <c r="N35" s="141" t="n">
        <f aca="false">N66</f>
        <v>1000000</v>
      </c>
      <c r="O35" s="141" t="n">
        <f aca="false">O66</f>
        <v>1000000</v>
      </c>
      <c r="P35" s="141" t="n">
        <f aca="false">P66</f>
        <v>1000000</v>
      </c>
      <c r="Q35" s="141" t="n">
        <f aca="false">Q66</f>
        <v>1000000</v>
      </c>
      <c r="R35" s="141" t="n">
        <f aca="false">R66</f>
        <v>1000000</v>
      </c>
      <c r="S35" s="141" t="n">
        <f aca="false">S66</f>
        <v>1000000</v>
      </c>
      <c r="T35" s="141" t="n">
        <f aca="false">T66</f>
        <v>1000000</v>
      </c>
      <c r="U35" s="141" t="n">
        <f aca="false">U66</f>
        <v>1000000</v>
      </c>
      <c r="V35" s="141" t="n">
        <f aca="false">V66</f>
        <v>1000000</v>
      </c>
      <c r="W35" s="141" t="n">
        <f aca="false">W66</f>
        <v>1000000</v>
      </c>
      <c r="X35" s="141" t="n">
        <f aca="false">X66</f>
        <v>1000000</v>
      </c>
      <c r="Y35" s="141" t="n">
        <f aca="false">Y66</f>
        <v>1000000</v>
      </c>
      <c r="Z35" s="141" t="n">
        <f aca="false">Z66</f>
        <v>1000000</v>
      </c>
      <c r="AA35" s="141" t="n">
        <f aca="false">AA66</f>
        <v>1000000</v>
      </c>
      <c r="AB35" s="141" t="n">
        <f aca="false">AB66</f>
        <v>1000000</v>
      </c>
      <c r="AC35" s="141" t="n">
        <f aca="false">AC66</f>
        <v>1000000</v>
      </c>
      <c r="AD35" s="141" t="n">
        <f aca="false">AD66</f>
        <v>1000000</v>
      </c>
    </row>
    <row r="36" s="138" customFormat="true" ht="18" hidden="false" customHeight="true" outlineLevel="0" collapsed="false">
      <c r="D36" s="139"/>
      <c r="E36" s="142" t="s">
        <v>67</v>
      </c>
      <c r="F36" s="143" t="n">
        <v>330000</v>
      </c>
      <c r="G36" s="143" t="n">
        <v>330000</v>
      </c>
      <c r="H36" s="143" t="n">
        <v>330000</v>
      </c>
      <c r="I36" s="143" t="n">
        <v>330000</v>
      </c>
      <c r="J36" s="143" t="n">
        <v>330000</v>
      </c>
      <c r="K36" s="143" t="n">
        <v>330000</v>
      </c>
      <c r="L36" s="143" t="n">
        <v>330000</v>
      </c>
      <c r="M36" s="143" t="n">
        <v>330000</v>
      </c>
      <c r="N36" s="143" t="n">
        <v>330000</v>
      </c>
      <c r="O36" s="143" t="n">
        <v>330000</v>
      </c>
      <c r="P36" s="143" t="n">
        <v>330000</v>
      </c>
      <c r="Q36" s="143" t="n">
        <v>330000</v>
      </c>
      <c r="R36" s="143" t="n">
        <v>330000</v>
      </c>
      <c r="S36" s="143" t="n">
        <v>330000</v>
      </c>
      <c r="T36" s="143" t="n">
        <v>330000</v>
      </c>
      <c r="U36" s="143" t="n">
        <v>330000</v>
      </c>
      <c r="V36" s="143" t="n">
        <v>330000</v>
      </c>
      <c r="W36" s="143" t="n">
        <v>330000</v>
      </c>
      <c r="X36" s="143" t="n">
        <v>330000</v>
      </c>
      <c r="Y36" s="143" t="n">
        <v>330000</v>
      </c>
      <c r="Z36" s="143" t="n">
        <v>330000</v>
      </c>
      <c r="AA36" s="143" t="n">
        <v>330000</v>
      </c>
      <c r="AB36" s="143" t="n">
        <v>330000</v>
      </c>
      <c r="AC36" s="143" t="n">
        <v>330000</v>
      </c>
      <c r="AD36" s="143" t="n">
        <v>330000</v>
      </c>
    </row>
    <row r="37" s="138" customFormat="true" ht="18" hidden="false" customHeight="true" outlineLevel="0" collapsed="false">
      <c r="D37" s="139"/>
      <c r="E37" s="142" t="s">
        <v>68</v>
      </c>
      <c r="F37" s="143" t="n">
        <v>330000</v>
      </c>
      <c r="G37" s="143" t="n">
        <v>330000</v>
      </c>
      <c r="H37" s="143" t="n">
        <v>330000</v>
      </c>
      <c r="I37" s="143" t="n">
        <v>330000</v>
      </c>
      <c r="J37" s="143" t="n">
        <v>330000</v>
      </c>
      <c r="K37" s="143" t="n">
        <v>330000</v>
      </c>
      <c r="L37" s="143" t="n">
        <v>330000</v>
      </c>
      <c r="M37" s="143" t="n">
        <v>330000</v>
      </c>
      <c r="N37" s="143" t="n">
        <v>330000</v>
      </c>
      <c r="O37" s="143" t="n">
        <v>330000</v>
      </c>
      <c r="P37" s="143" t="n">
        <v>380000</v>
      </c>
      <c r="Q37" s="143" t="n">
        <v>380000</v>
      </c>
      <c r="R37" s="143" t="n">
        <v>380000</v>
      </c>
      <c r="S37" s="143" t="n">
        <v>380000</v>
      </c>
      <c r="T37" s="143" t="n">
        <v>380000</v>
      </c>
      <c r="U37" s="143" t="n">
        <v>380000</v>
      </c>
      <c r="V37" s="143" t="n">
        <v>380000</v>
      </c>
      <c r="W37" s="143" t="n">
        <v>380000</v>
      </c>
      <c r="X37" s="143" t="n">
        <v>380000</v>
      </c>
      <c r="Y37" s="143" t="n">
        <v>380000</v>
      </c>
      <c r="Z37" s="143" t="n">
        <v>380000</v>
      </c>
      <c r="AA37" s="143" t="n">
        <v>380000</v>
      </c>
      <c r="AB37" s="143" t="n">
        <v>380000</v>
      </c>
      <c r="AC37" s="143" t="n">
        <v>380000</v>
      </c>
      <c r="AD37" s="143" t="n">
        <v>380000</v>
      </c>
      <c r="AE37" s="144" t="n">
        <v>380000</v>
      </c>
    </row>
    <row r="38" s="138" customFormat="true" ht="18" hidden="false" customHeight="true" outlineLevel="0" collapsed="false">
      <c r="D38" s="139"/>
      <c r="E38" s="142" t="s">
        <v>69</v>
      </c>
      <c r="F38" s="143" t="n">
        <v>56000</v>
      </c>
      <c r="G38" s="143" t="n">
        <v>56000</v>
      </c>
      <c r="H38" s="143" t="n">
        <v>56000</v>
      </c>
      <c r="I38" s="143" t="n">
        <v>56000</v>
      </c>
      <c r="J38" s="143" t="n">
        <v>56000</v>
      </c>
      <c r="K38" s="143" t="n">
        <v>56000</v>
      </c>
      <c r="L38" s="143" t="n">
        <v>56000</v>
      </c>
      <c r="M38" s="143" t="n">
        <v>56000</v>
      </c>
      <c r="N38" s="143" t="n">
        <v>56000</v>
      </c>
      <c r="O38" s="143" t="n">
        <v>56000</v>
      </c>
      <c r="P38" s="143" t="n">
        <v>56000</v>
      </c>
      <c r="Q38" s="143" t="n">
        <v>56000</v>
      </c>
      <c r="R38" s="143" t="n">
        <v>56000</v>
      </c>
      <c r="S38" s="143" t="n">
        <v>56000</v>
      </c>
      <c r="T38" s="143" t="n">
        <v>56000</v>
      </c>
      <c r="U38" s="143" t="n">
        <v>56000</v>
      </c>
      <c r="V38" s="143" t="n">
        <v>56000</v>
      </c>
      <c r="W38" s="143" t="n">
        <v>56000</v>
      </c>
      <c r="X38" s="143" t="n">
        <v>56000</v>
      </c>
      <c r="Y38" s="143" t="n">
        <v>56000</v>
      </c>
      <c r="Z38" s="143" t="n">
        <v>56000</v>
      </c>
      <c r="AA38" s="143" t="n">
        <v>56000</v>
      </c>
      <c r="AB38" s="143" t="n">
        <v>56000</v>
      </c>
      <c r="AC38" s="143" t="n">
        <v>56000</v>
      </c>
      <c r="AD38" s="143" t="n">
        <v>56000</v>
      </c>
    </row>
    <row r="39" s="138" customFormat="true" ht="18" hidden="false" customHeight="true" outlineLevel="0" collapsed="false">
      <c r="D39" s="139"/>
      <c r="E39" s="142" t="s">
        <v>70</v>
      </c>
      <c r="F39" s="145" t="n">
        <v>1050912</v>
      </c>
      <c r="G39" s="145" t="n">
        <f aca="false">F80</f>
        <v>480684</v>
      </c>
      <c r="H39" s="145" t="n">
        <f aca="false">G80</f>
        <v>480684</v>
      </c>
      <c r="I39" s="145" t="n">
        <f aca="false">H80</f>
        <v>79840</v>
      </c>
      <c r="J39" s="145" t="n">
        <f aca="false">I80</f>
        <v>79840</v>
      </c>
      <c r="K39" s="145" t="n">
        <f aca="false">J80</f>
        <v>102640</v>
      </c>
      <c r="L39" s="145" t="n">
        <f aca="false">K80</f>
        <v>366720</v>
      </c>
      <c r="M39" s="145" t="n">
        <f aca="false">L80</f>
        <v>249090</v>
      </c>
      <c r="N39" s="145" t="n">
        <f aca="false">M80</f>
        <v>249090</v>
      </c>
      <c r="O39" s="145" t="n">
        <f aca="false">N80</f>
        <v>249090</v>
      </c>
      <c r="P39" s="145" t="n">
        <f aca="false">O80</f>
        <v>249090</v>
      </c>
      <c r="Q39" s="145" t="n">
        <f aca="false">P80</f>
        <v>249090</v>
      </c>
      <c r="R39" s="145" t="n">
        <f aca="false">Q80</f>
        <v>249090</v>
      </c>
      <c r="S39" s="145" t="n">
        <f aca="false">R80</f>
        <v>249090</v>
      </c>
      <c r="T39" s="145" t="n">
        <f aca="false">S80</f>
        <v>249090</v>
      </c>
      <c r="U39" s="145" t="n">
        <f aca="false">T80</f>
        <v>276065</v>
      </c>
      <c r="V39" s="145" t="n">
        <f aca="false">U80</f>
        <v>276065</v>
      </c>
      <c r="W39" s="145" t="n">
        <f aca="false">V80</f>
        <v>276065</v>
      </c>
      <c r="X39" s="145" t="n">
        <f aca="false">W80</f>
        <v>276065</v>
      </c>
      <c r="Y39" s="145" t="n">
        <f aca="false">X80</f>
        <v>276065</v>
      </c>
      <c r="Z39" s="145" t="n">
        <f aca="false">Y80</f>
        <v>276065</v>
      </c>
      <c r="AA39" s="145" t="n">
        <f aca="false">Z80</f>
        <v>276065</v>
      </c>
      <c r="AB39" s="145" t="n">
        <f aca="false">AA80</f>
        <v>276065</v>
      </c>
      <c r="AC39" s="145" t="n">
        <f aca="false">AB80</f>
        <v>276065</v>
      </c>
      <c r="AD39" s="145" t="n">
        <f aca="false">AC80</f>
        <v>276065</v>
      </c>
    </row>
    <row r="40" s="138" customFormat="true" ht="18" hidden="false" customHeight="true" outlineLevel="0" collapsed="false">
      <c r="D40" s="139"/>
      <c r="E40" s="142" t="s">
        <v>71</v>
      </c>
      <c r="F40" s="145" t="n">
        <f aca="false">F35-F36-F37-F38-F39</f>
        <v>4233088</v>
      </c>
      <c r="G40" s="145" t="n">
        <f aca="false">IF(G35-G36-G37-G38-G39&lt;0,0,G35-G36-G37-G38-G39)</f>
        <v>853316</v>
      </c>
      <c r="H40" s="145" t="n">
        <f aca="false">IF(H35-H36-H37-H38-H39&lt;0,0,H35-H36-H37-H38-H39)</f>
        <v>0</v>
      </c>
      <c r="I40" s="145" t="n">
        <f aca="false">IF(I35-I36-I37-I38-I39&lt;0,0,I35-I36-I37-I38-I39)</f>
        <v>0</v>
      </c>
      <c r="J40" s="145" t="n">
        <f aca="false">IF(J35-J36-J37-J38-J39&lt;0,0,J35-J36-J37-J38-J39)</f>
        <v>0</v>
      </c>
      <c r="K40" s="145" t="n">
        <f aca="false">IF(K35-K36-K37-K38-K39&lt;0,0,K35-K36-K37-K38-K39)</f>
        <v>731360</v>
      </c>
      <c r="L40" s="145" t="n">
        <f aca="false">IF(L35-L36-L37-L38-L39&lt;0,0,L35-L36-L37-L38-L39)</f>
        <v>0</v>
      </c>
      <c r="M40" s="145" t="n">
        <f aca="false">IF(M35-M36-M37-M38-M39&lt;0,0,M35-M36-M37-M38-M39)</f>
        <v>34910</v>
      </c>
      <c r="N40" s="145" t="n">
        <f aca="false">IF(N35-N36-N37-N38-N39&lt;0,0,N35-N36-N37-N38-N39)</f>
        <v>34910</v>
      </c>
      <c r="O40" s="145" t="n">
        <f aca="false">IF(O35-O36-O37-O38-O39&lt;0,0,O35-O36-O37-O38-O39)</f>
        <v>34910</v>
      </c>
      <c r="P40" s="145" t="n">
        <f aca="false">IF(P35-P36-P37-P38-P39&lt;0,0,P35-P36-P37-P38-P39)</f>
        <v>0</v>
      </c>
      <c r="Q40" s="145" t="n">
        <f aca="false">IF(Q35-Q36-Q37-Q38-Q39&lt;0,0,Q35-Q36-Q37-Q38-Q39)</f>
        <v>0</v>
      </c>
      <c r="R40" s="145" t="n">
        <f aca="false">IF(R35-R36-R37-R38-R39&lt;0,0,R35-R36-R37-R38-R39)</f>
        <v>0</v>
      </c>
      <c r="S40" s="145" t="n">
        <f aca="false">IF(S35-S36-S37-S38-S39&lt;0,0,S35-S36-S37-S38-S39)</f>
        <v>0</v>
      </c>
      <c r="T40" s="145" t="n">
        <f aca="false">IF(T35-T36-T37-T38-T39&lt;0,0,T35-T36-T37-T38-T39)</f>
        <v>0</v>
      </c>
      <c r="U40" s="145" t="n">
        <f aca="false">IF(U35-U36-U37-U38-U39&lt;0,0,U35-U36-U37-U38-U39)</f>
        <v>0</v>
      </c>
      <c r="V40" s="145" t="n">
        <f aca="false">IF(V35-V36-V37-V38-V39&lt;0,0,V35-V36-V37-V38-V39)</f>
        <v>0</v>
      </c>
      <c r="W40" s="145" t="n">
        <f aca="false">IF(W35-W36-W37-W38-W39&lt;0,0,W35-W36-W37-W38-W39)</f>
        <v>0</v>
      </c>
      <c r="X40" s="145" t="n">
        <f aca="false">IF(X35-X36-X37-X38-X39&lt;0,0,X35-X36-X37-X38-X39)</f>
        <v>0</v>
      </c>
      <c r="Y40" s="145" t="n">
        <f aca="false">IF(Y35-Y36-Y37-Y38-Y39&lt;0,0,Y35-Y36-Y37-Y38-Y39)</f>
        <v>0</v>
      </c>
      <c r="Z40" s="145" t="n">
        <f aca="false">IF(Z35-Z36-Z37-Z38-Z39&lt;0,0,Z35-Z36-Z37-Z38-Z39)</f>
        <v>0</v>
      </c>
      <c r="AA40" s="145" t="n">
        <f aca="false">IF(AA35-AA36-AA37-AA38-AA39&lt;0,0,AA35-AA36-AA37-AA38-AA39)</f>
        <v>0</v>
      </c>
      <c r="AB40" s="145" t="n">
        <f aca="false">IF(AB35-AB36-AB37-AB38-AB39&lt;0,0,AB35-AB36-AB37-AB38-AB39)</f>
        <v>0</v>
      </c>
      <c r="AC40" s="145" t="n">
        <f aca="false">IF(AC35-AC36-AC37-AC38-AC39&lt;0,0,AC35-AC36-AC37-AC38-AC39)</f>
        <v>0</v>
      </c>
      <c r="AD40" s="145" t="n">
        <f aca="false">IF(AD35-AD36-AD37-AD38-AD39&lt;0,0,AD35-AD36-AD37-AD38-AD39)</f>
        <v>0</v>
      </c>
    </row>
    <row r="41" s="138" customFormat="true" ht="18" hidden="false" customHeight="true" outlineLevel="0" collapsed="false">
      <c r="D41" s="139"/>
      <c r="E41" s="142" t="s">
        <v>72</v>
      </c>
      <c r="F41" s="143" t="n">
        <f aca="false">IF(F35&lt;819000,0,F40*0.1)</f>
        <v>423308.8</v>
      </c>
      <c r="G41" s="143" t="n">
        <f aca="false">IF(G35&lt;819000,0,G40*0.1)</f>
        <v>85331.6</v>
      </c>
      <c r="H41" s="143" t="n">
        <f aca="false">IF(H35&lt;819000,0,H40*0.1)</f>
        <v>0</v>
      </c>
      <c r="I41" s="143" t="n">
        <f aca="false">IF(I35&lt;819000,0,I40*0.1)</f>
        <v>0</v>
      </c>
      <c r="J41" s="143" t="n">
        <f aca="false">IF(J35&lt;819000,0,J40*0.1)</f>
        <v>0</v>
      </c>
      <c r="K41" s="143" t="n">
        <f aca="false">IF(K35&lt;819000,0,K40*0.1)</f>
        <v>73136</v>
      </c>
      <c r="L41" s="143" t="n">
        <f aca="false">IF(L35&lt;819000,0,L40*0.1)</f>
        <v>0</v>
      </c>
      <c r="M41" s="143" t="n">
        <f aca="false">IF(M35&lt;819000,0,M40*0.1)</f>
        <v>3491</v>
      </c>
      <c r="N41" s="143" t="n">
        <f aca="false">IF(N35&lt;819000,0,N40*0.1)</f>
        <v>3491</v>
      </c>
      <c r="O41" s="143" t="n">
        <f aca="false">IF(O35&lt;819000,0,O40*0.1)</f>
        <v>3491</v>
      </c>
      <c r="P41" s="143" t="n">
        <f aca="false">IF(P35&lt;819000,0,P40*0.1)</f>
        <v>0</v>
      </c>
      <c r="Q41" s="143" t="n">
        <f aca="false">IF(Q35&lt;819000,0,Q40*0.1)</f>
        <v>0</v>
      </c>
      <c r="R41" s="143" t="n">
        <f aca="false">IF(R35&lt;819000,0,R40*0.1)</f>
        <v>0</v>
      </c>
      <c r="S41" s="143" t="n">
        <f aca="false">IF(S35&lt;819000,0,S40*0.1)</f>
        <v>0</v>
      </c>
      <c r="T41" s="143" t="n">
        <f aca="false">IF(T35&lt;819000,0,T40*0.1)</f>
        <v>0</v>
      </c>
      <c r="U41" s="143" t="n">
        <f aca="false">IF(U35&lt;819000,0,U40*0.1)</f>
        <v>0</v>
      </c>
      <c r="V41" s="143" t="n">
        <f aca="false">IF(V35&lt;819000,0,V40*0.1)</f>
        <v>0</v>
      </c>
      <c r="W41" s="143" t="n">
        <f aca="false">IF(W35&lt;819000,0,W40*0.1)</f>
        <v>0</v>
      </c>
      <c r="X41" s="143" t="n">
        <f aca="false">IF(X35&lt;819000,0,X40*0.1)</f>
        <v>0</v>
      </c>
      <c r="Y41" s="143" t="n">
        <f aca="false">IF(Y35&lt;819000,0,Y40*0.1)</f>
        <v>0</v>
      </c>
      <c r="Z41" s="143" t="n">
        <f aca="false">IF(Z35&lt;819000,0,Z40*0.1)</f>
        <v>0</v>
      </c>
      <c r="AA41" s="143" t="n">
        <f aca="false">IF(AA35&lt;819000,0,AA40*0.1)</f>
        <v>0</v>
      </c>
      <c r="AB41" s="143" t="n">
        <f aca="false">IF(AB35&lt;819000,0,AB40*0.1)</f>
        <v>0</v>
      </c>
      <c r="AC41" s="143" t="n">
        <f aca="false">IF(AC35&lt;819000,0,AC40*0.1)</f>
        <v>0</v>
      </c>
      <c r="AD41" s="143" t="n">
        <f aca="false">IF(AD35&lt;819000,0,AD40*0.1)</f>
        <v>0</v>
      </c>
    </row>
    <row r="42" s="138" customFormat="true" ht="18" hidden="false" customHeight="true" outlineLevel="0" collapsed="false">
      <c r="D42" s="139"/>
      <c r="E42" s="142" t="s">
        <v>73</v>
      </c>
      <c r="F42" s="143" t="n">
        <v>250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5000</v>
      </c>
      <c r="M42" s="143" t="n">
        <v>5000</v>
      </c>
      <c r="N42" s="143" t="n">
        <v>5000</v>
      </c>
      <c r="O42" s="143" t="n">
        <f aca="false">IF((O21-P37)&gt;O40,IF(O40*0.05&gt;2500,O40*0.05,2500),(O21-P37)*0.05)</f>
        <v>2500</v>
      </c>
      <c r="P42" s="143" t="n">
        <f aca="false">IF((P21-Q37)&gt;P40,IF(P40*0.05&gt;2500,P40*0.05,2500),(P21-Q37)*0.05)</f>
        <v>2500</v>
      </c>
      <c r="Q42" s="143" t="n">
        <f aca="false">IF((Q21-R37)&gt;Q40,IF(Q40*0.05&gt;2500,Q40*0.05,2500),(Q21-R37)*0.05)</f>
        <v>2500</v>
      </c>
      <c r="R42" s="143" t="n">
        <f aca="false">IF((R21-S37)&gt;R40,IF(R40*0.05&gt;2500,R40*0.05,2500),(R21-S37)*0.05)</f>
        <v>2500</v>
      </c>
      <c r="S42" s="143" t="n">
        <f aca="false">IF((S21-T37)&gt;S40,IF(S40*0.05&gt;2500,S40*0.05,2500),(S21-T37)*0.05)</f>
        <v>2500</v>
      </c>
      <c r="T42" s="143" t="n">
        <f aca="false">IF((T21-U37)&gt;T40,IF(T40*0.05&gt;2500,T40*0.05,2500),(T21-U37)*0.05)</f>
        <v>2500</v>
      </c>
      <c r="U42" s="143" t="n">
        <f aca="false">IF((U21-V37)&gt;U40,IF(U40*0.05&gt;2500,U40*0.05,2500),(U21-V37)*0.05)</f>
        <v>2500</v>
      </c>
      <c r="V42" s="143" t="n">
        <f aca="false">IF((V21-W37)&gt;V40,IF(V40*0.05&gt;2500,V40*0.05,2500),(V21-W37)*0.05)</f>
        <v>2500</v>
      </c>
      <c r="W42" s="143" t="n">
        <f aca="false">IF((W21-X37)&gt;W40,IF(W40*0.05&gt;2500,W40*0.05,2500),(W21-X37)*0.05)</f>
        <v>2500</v>
      </c>
      <c r="X42" s="143" t="n">
        <f aca="false">IF((X21-Y37)&gt;X40,IF(X40*0.05&gt;2500,X40*0.05,2500),(X21-Y37)*0.05)</f>
        <v>2500</v>
      </c>
      <c r="Y42" s="143" t="n">
        <f aca="false">IF((Y21-Z37)&gt;Y40,IF(Y40*0.05&gt;2500,Y40*0.05,2500),(Y21-Z37)*0.05)</f>
        <v>2500</v>
      </c>
      <c r="Z42" s="143" t="n">
        <f aca="false">IF((Z21-AA37)&gt;Z40,IF(Z40*0.05&gt;2500,Z40*0.05,2500),(Z21-AA37)*0.05)</f>
        <v>2500</v>
      </c>
      <c r="AA42" s="143" t="n">
        <f aca="false">IF((AA21-AB37)&gt;AA40,IF(AA40*0.05&gt;2500,AA40*0.05,2500),(AA21-AB37)*0.05)</f>
        <v>2500</v>
      </c>
      <c r="AB42" s="143" t="n">
        <f aca="false">IF((AB21-AC37)&gt;AB40,IF(AB40*0.05&gt;2500,AB40*0.05,2500),(AB21-AC37)*0.05)</f>
        <v>2500</v>
      </c>
      <c r="AC42" s="143" t="n">
        <f aca="false">IF((AC21-AD37)&gt;AC40,IF(AC40*0.05&gt;2500,AC40*0.05,2500),(AC21-AD37)*0.05)</f>
        <v>2500</v>
      </c>
      <c r="AD42" s="143" t="n">
        <f aca="false">IF((AD21-AE37)&gt;AD40,IF(AD40*0.05&gt;2500,AD40*0.05,2500),(AD21-AE37)*0.05)</f>
        <v>2500</v>
      </c>
    </row>
    <row r="43" s="138" customFormat="true" ht="18" hidden="false" customHeight="true" outlineLevel="0" collapsed="false">
      <c r="D43" s="139"/>
      <c r="E43" s="142" t="s">
        <v>74</v>
      </c>
      <c r="F43" s="143" t="n">
        <f aca="false">IF(F41-F42&lt;0,0,F41-F42)</f>
        <v>420808.8</v>
      </c>
      <c r="G43" s="143" t="n">
        <f aca="false">IF(G41-G42&lt;0,0,G41-G42)</f>
        <v>85331.6</v>
      </c>
      <c r="H43" s="143" t="n">
        <f aca="false">IF(H41-H42&lt;0,0,H41-H42)</f>
        <v>0</v>
      </c>
      <c r="I43" s="143" t="n">
        <f aca="false">IF(I41-I42&lt;0,0,I41-I42)</f>
        <v>0</v>
      </c>
      <c r="J43" s="143" t="n">
        <f aca="false">IF(J41-J42&lt;0,0,J41-J42)</f>
        <v>0</v>
      </c>
      <c r="K43" s="143" t="n">
        <f aca="false">IF(K41-K42&lt;0,0,K41-K42)</f>
        <v>73136</v>
      </c>
      <c r="L43" s="143" t="n">
        <f aca="false">IF(L41-L42&lt;0,0,L41-L42)</f>
        <v>0</v>
      </c>
      <c r="M43" s="143" t="n">
        <f aca="false">IF(M41-M42&lt;0,0,M41-M42)</f>
        <v>0</v>
      </c>
      <c r="N43" s="143" t="n">
        <f aca="false">IF(N41-N42&lt;0,0,N41-N42)</f>
        <v>0</v>
      </c>
      <c r="O43" s="143" t="n">
        <f aca="false">IF(O41-O42&lt;0,0,O41-O42)</f>
        <v>991</v>
      </c>
      <c r="P43" s="143" t="n">
        <f aca="false">IF(P41-P42&lt;0,0,P41-P42)</f>
        <v>0</v>
      </c>
      <c r="Q43" s="143" t="n">
        <f aca="false">IF(Q41-Q42&lt;0,0,Q41-Q42)</f>
        <v>0</v>
      </c>
      <c r="R43" s="143" t="n">
        <f aca="false">IF(R41-R42&lt;0,0,R41-R42)</f>
        <v>0</v>
      </c>
      <c r="S43" s="143" t="n">
        <f aca="false">IF(S41-S42&lt;0,0,S41-S42)</f>
        <v>0</v>
      </c>
      <c r="T43" s="143" t="n">
        <f aca="false">IF(T41-T42&lt;0,0,T41-T42)</f>
        <v>0</v>
      </c>
      <c r="U43" s="143" t="n">
        <f aca="false">IF(U41-U42&lt;0,0,U41-U42)</f>
        <v>0</v>
      </c>
      <c r="V43" s="143" t="n">
        <f aca="false">IF(V41-V42&lt;0,0,V41-V42)</f>
        <v>0</v>
      </c>
      <c r="W43" s="143" t="n">
        <f aca="false">IF(W41-W42&lt;0,0,W41-W42)</f>
        <v>0</v>
      </c>
      <c r="X43" s="143" t="n">
        <f aca="false">IF(X41-X42&lt;0,0,X41-X42)</f>
        <v>0</v>
      </c>
      <c r="Y43" s="143" t="n">
        <f aca="false">IF(Y41-Y42&lt;0,0,Y41-Y42)</f>
        <v>0</v>
      </c>
      <c r="Z43" s="143" t="n">
        <f aca="false">IF(Z41-Z42&lt;0,0,Z41-Z42)</f>
        <v>0</v>
      </c>
      <c r="AA43" s="143" t="n">
        <f aca="false">IF(AA41-AA42&lt;0,0,AA41-AA42)</f>
        <v>0</v>
      </c>
      <c r="AB43" s="143" t="n">
        <f aca="false">IF(AB41-AB42&lt;0,0,AB41-AB42)</f>
        <v>0</v>
      </c>
      <c r="AC43" s="143" t="n">
        <f aca="false">IF(AC41-AC42&lt;0,0,AC41-AC42)</f>
        <v>0</v>
      </c>
      <c r="AD43" s="143" t="n">
        <f aca="false">IF(AD41-AD42&lt;0,0,AD41-AD42)</f>
        <v>0</v>
      </c>
    </row>
    <row r="44" s="138" customFormat="true" ht="18" hidden="false" customHeight="true" outlineLevel="0" collapsed="false">
      <c r="D44" s="139"/>
      <c r="E44" s="142" t="s">
        <v>75</v>
      </c>
      <c r="F44" s="143" t="n">
        <v>5500</v>
      </c>
      <c r="G44" s="143" t="n">
        <f aca="false">IF(G35&lt;819000,0,5500)</f>
        <v>5500</v>
      </c>
      <c r="H44" s="143" t="n">
        <f aca="false">IF(H35&lt;819000,0,5500)</f>
        <v>0</v>
      </c>
      <c r="I44" s="143" t="n">
        <f aca="false">IF(I35&lt;819000,0,5500)</f>
        <v>0</v>
      </c>
      <c r="J44" s="143" t="n">
        <f aca="false">IF(J35&lt;819000,0,5500)</f>
        <v>0</v>
      </c>
      <c r="K44" s="143" t="n">
        <f aca="false">IF(K35&lt;819000,0,5500)</f>
        <v>5500</v>
      </c>
      <c r="L44" s="143" t="n">
        <f aca="false">IF(L35&lt;819000,0,5500)</f>
        <v>5500</v>
      </c>
      <c r="M44" s="143" t="n">
        <f aca="false">IF(M35&lt;819000,0,5500)</f>
        <v>5500</v>
      </c>
      <c r="N44" s="143" t="n">
        <f aca="false">IF(N35&lt;819000,0,5500)</f>
        <v>5500</v>
      </c>
      <c r="O44" s="143" t="n">
        <f aca="false">IF(O35&lt;819000,0,5500)</f>
        <v>5500</v>
      </c>
      <c r="P44" s="143" t="n">
        <f aca="false">IF(P35&lt;819000,0,5500)</f>
        <v>5500</v>
      </c>
      <c r="Q44" s="143" t="n">
        <f aca="false">IF(Q35&lt;819000,0,5500)</f>
        <v>5500</v>
      </c>
      <c r="R44" s="143" t="n">
        <f aca="false">IF(R35&lt;819000,0,5500)</f>
        <v>5500</v>
      </c>
      <c r="S44" s="143" t="n">
        <f aca="false">IF(S35&lt;819000,0,5500)</f>
        <v>5500</v>
      </c>
      <c r="T44" s="143" t="n">
        <f aca="false">IF(T35&lt;819000,0,5500)</f>
        <v>5500</v>
      </c>
      <c r="U44" s="143" t="n">
        <f aca="false">IF(U35&lt;819000,0,5500)</f>
        <v>5500</v>
      </c>
      <c r="V44" s="143" t="n">
        <f aca="false">IF(V35&lt;819000,0,5500)</f>
        <v>5500</v>
      </c>
      <c r="W44" s="143" t="n">
        <f aca="false">IF(W35&lt;819000,0,5500)</f>
        <v>5500</v>
      </c>
      <c r="X44" s="143" t="n">
        <f aca="false">IF(X35&lt;819000,0,5500)</f>
        <v>5500</v>
      </c>
      <c r="Y44" s="143" t="n">
        <f aca="false">IF(Y35&lt;819000,0,5500)</f>
        <v>5500</v>
      </c>
      <c r="Z44" s="143" t="n">
        <f aca="false">IF(Z35&lt;819000,0,5500)</f>
        <v>5500</v>
      </c>
      <c r="AA44" s="143" t="n">
        <f aca="false">IF(AA35&lt;819000,0,5500)</f>
        <v>5500</v>
      </c>
      <c r="AB44" s="143" t="n">
        <f aca="false">IF(AB35&lt;819000,0,5500)</f>
        <v>5500</v>
      </c>
      <c r="AC44" s="143" t="n">
        <f aca="false">IF(AC35&lt;819000,0,5500)</f>
        <v>5500</v>
      </c>
      <c r="AD44" s="143" t="n">
        <f aca="false">IF(AD35&lt;819000,0,5500)</f>
        <v>5500</v>
      </c>
    </row>
    <row r="45" s="138" customFormat="true" ht="18" hidden="false" customHeight="true" outlineLevel="0" collapsed="false">
      <c r="D45" s="139"/>
      <c r="E45" s="142" t="s">
        <v>76</v>
      </c>
      <c r="F45" s="143" t="n">
        <f aca="false">F43+F44</f>
        <v>426308.8</v>
      </c>
      <c r="G45" s="143" t="n">
        <f aca="false">G43+G44</f>
        <v>90831.6</v>
      </c>
      <c r="H45" s="143" t="n">
        <f aca="false">H43+H44</f>
        <v>0</v>
      </c>
      <c r="I45" s="143" t="n">
        <f aca="false">I43+I44</f>
        <v>0</v>
      </c>
      <c r="J45" s="143" t="n">
        <f aca="false">J43+J44</f>
        <v>0</v>
      </c>
      <c r="K45" s="143" t="n">
        <f aca="false">K43+K44</f>
        <v>78636</v>
      </c>
      <c r="L45" s="143" t="n">
        <f aca="false">L43+L44</f>
        <v>5500</v>
      </c>
      <c r="M45" s="143" t="n">
        <f aca="false">M43+M44</f>
        <v>5500</v>
      </c>
      <c r="N45" s="143" t="n">
        <f aca="false">N43+N44</f>
        <v>5500</v>
      </c>
      <c r="O45" s="143" t="n">
        <f aca="false">O43+O44</f>
        <v>6491</v>
      </c>
      <c r="P45" s="143" t="n">
        <f aca="false">P43+P44</f>
        <v>5500</v>
      </c>
      <c r="Q45" s="143" t="n">
        <f aca="false">Q43+Q44</f>
        <v>5500</v>
      </c>
      <c r="R45" s="143" t="n">
        <f aca="false">R43+R44</f>
        <v>5500</v>
      </c>
      <c r="S45" s="143" t="n">
        <f aca="false">S43+S44</f>
        <v>5500</v>
      </c>
      <c r="T45" s="143" t="n">
        <f aca="false">T43+T44</f>
        <v>5500</v>
      </c>
      <c r="U45" s="143" t="n">
        <f aca="false">U43+U44</f>
        <v>5500</v>
      </c>
      <c r="V45" s="143" t="n">
        <f aca="false">V43+V44</f>
        <v>5500</v>
      </c>
      <c r="W45" s="143" t="n">
        <f aca="false">W43+W44</f>
        <v>5500</v>
      </c>
      <c r="X45" s="143" t="n">
        <f aca="false">X43+X44</f>
        <v>5500</v>
      </c>
      <c r="Y45" s="143" t="n">
        <f aca="false">Y43+Y44</f>
        <v>5500</v>
      </c>
      <c r="Z45" s="143" t="n">
        <f aca="false">Z43+Z44</f>
        <v>5500</v>
      </c>
      <c r="AA45" s="143" t="n">
        <f aca="false">AA43+AA44</f>
        <v>5500</v>
      </c>
      <c r="AB45" s="143" t="n">
        <f aca="false">AB43+AB44</f>
        <v>5500</v>
      </c>
      <c r="AC45" s="143" t="n">
        <f aca="false">AC43+AC44</f>
        <v>5500</v>
      </c>
      <c r="AD45" s="143" t="n">
        <f aca="false">AD43+AD44</f>
        <v>5500</v>
      </c>
    </row>
    <row r="46" s="138" customFormat="true" ht="30.2" hidden="false" customHeight="true" outlineLevel="0" collapsed="false">
      <c r="D46" s="139" t="s">
        <v>5</v>
      </c>
      <c r="E46" s="140" t="s">
        <v>66</v>
      </c>
      <c r="F46" s="146" t="n">
        <f aca="false">F69</f>
        <v>0</v>
      </c>
      <c r="G46" s="146" t="n">
        <f aca="false">G69</f>
        <v>0</v>
      </c>
      <c r="H46" s="146" t="n">
        <f aca="false">H69</f>
        <v>0</v>
      </c>
      <c r="I46" s="146" t="n">
        <f aca="false">I69</f>
        <v>0</v>
      </c>
      <c r="J46" s="146" t="n">
        <f aca="false">J69</f>
        <v>0</v>
      </c>
      <c r="K46" s="146" t="n">
        <f aca="false">K69</f>
        <v>0</v>
      </c>
      <c r="L46" s="146" t="n">
        <f aca="false">L69</f>
        <v>0</v>
      </c>
      <c r="M46" s="146" t="n">
        <f aca="false">M69</f>
        <v>0</v>
      </c>
      <c r="N46" s="146" t="n">
        <f aca="false">N69</f>
        <v>0</v>
      </c>
      <c r="O46" s="146" t="n">
        <f aca="false">O69</f>
        <v>0</v>
      </c>
      <c r="P46" s="146" t="n">
        <f aca="false">P69</f>
        <v>0</v>
      </c>
      <c r="Q46" s="146" t="n">
        <f aca="false">Q69</f>
        <v>0</v>
      </c>
      <c r="R46" s="146" t="n">
        <f aca="false">R69</f>
        <v>0</v>
      </c>
      <c r="S46" s="146" t="n">
        <f aca="false">S69</f>
        <v>0</v>
      </c>
      <c r="T46" s="146" t="n">
        <f aca="false">T69</f>
        <v>0</v>
      </c>
      <c r="U46" s="146" t="n">
        <f aca="false">U69</f>
        <v>0</v>
      </c>
      <c r="V46" s="146" t="n">
        <f aca="false">V69</f>
        <v>0</v>
      </c>
      <c r="W46" s="146" t="n">
        <f aca="false">W69</f>
        <v>0</v>
      </c>
      <c r="X46" s="146" t="n">
        <f aca="false">X69</f>
        <v>0</v>
      </c>
      <c r="Y46" s="146" t="n">
        <f aca="false">Y69</f>
        <v>0</v>
      </c>
      <c r="Z46" s="146" t="n">
        <f aca="false">Z69</f>
        <v>0</v>
      </c>
      <c r="AA46" s="146" t="n">
        <f aca="false">AA69</f>
        <v>0</v>
      </c>
      <c r="AB46" s="146" t="n">
        <f aca="false">AB69</f>
        <v>0</v>
      </c>
      <c r="AC46" s="146" t="n">
        <f aca="false">AC69</f>
        <v>0</v>
      </c>
      <c r="AD46" s="146" t="n">
        <f aca="false">AD69</f>
        <v>0</v>
      </c>
    </row>
    <row r="47" s="138" customFormat="true" ht="18" hidden="false" customHeight="true" outlineLevel="0" collapsed="false">
      <c r="D47" s="139"/>
      <c r="E47" s="142" t="s">
        <v>67</v>
      </c>
      <c r="F47" s="147" t="n">
        <v>330000</v>
      </c>
      <c r="G47" s="147" t="n">
        <v>330000</v>
      </c>
      <c r="H47" s="147" t="n">
        <v>330000</v>
      </c>
      <c r="I47" s="147" t="n">
        <v>330000</v>
      </c>
      <c r="J47" s="147" t="n">
        <v>330000</v>
      </c>
      <c r="K47" s="147" t="n">
        <v>330000</v>
      </c>
      <c r="L47" s="147" t="n">
        <v>330000</v>
      </c>
      <c r="M47" s="147" t="n">
        <v>330000</v>
      </c>
      <c r="N47" s="147" t="n">
        <v>330000</v>
      </c>
      <c r="O47" s="147" t="n">
        <v>330000</v>
      </c>
      <c r="P47" s="147" t="n">
        <v>330000</v>
      </c>
      <c r="Q47" s="147" t="n">
        <v>330000</v>
      </c>
      <c r="R47" s="147" t="n">
        <v>330000</v>
      </c>
      <c r="S47" s="147" t="n">
        <v>330000</v>
      </c>
      <c r="T47" s="147" t="n">
        <v>330000</v>
      </c>
      <c r="U47" s="147" t="n">
        <v>330000</v>
      </c>
      <c r="V47" s="147" t="n">
        <v>330000</v>
      </c>
      <c r="W47" s="147" t="n">
        <v>330000</v>
      </c>
      <c r="X47" s="147" t="n">
        <v>330000</v>
      </c>
      <c r="Y47" s="147" t="n">
        <v>330000</v>
      </c>
      <c r="Z47" s="147" t="n">
        <v>330000</v>
      </c>
      <c r="AA47" s="147" t="n">
        <v>330000</v>
      </c>
      <c r="AB47" s="147" t="n">
        <v>330000</v>
      </c>
      <c r="AC47" s="147" t="n">
        <v>330000</v>
      </c>
      <c r="AD47" s="147" t="n">
        <v>330000</v>
      </c>
    </row>
    <row r="48" s="138" customFormat="true" ht="18" hidden="false" customHeight="true" outlineLevel="0" collapsed="false">
      <c r="D48" s="139"/>
      <c r="E48" s="142" t="s">
        <v>68</v>
      </c>
      <c r="F48" s="147" t="n"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7" t="n">
        <v>0</v>
      </c>
      <c r="N48" s="147" t="n">
        <v>0</v>
      </c>
      <c r="O48" s="147" t="n">
        <v>0</v>
      </c>
      <c r="P48" s="147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</row>
    <row r="49" s="138" customFormat="true" ht="18" hidden="false" customHeight="true" outlineLevel="0" collapsed="false">
      <c r="D49" s="139"/>
      <c r="E49" s="142" t="s">
        <v>69</v>
      </c>
      <c r="F49" s="147" t="n">
        <v>56000</v>
      </c>
      <c r="G49" s="147" t="n">
        <v>56000</v>
      </c>
      <c r="H49" s="147" t="n">
        <v>56000</v>
      </c>
      <c r="I49" s="147" t="n">
        <v>56000</v>
      </c>
      <c r="J49" s="147" t="n">
        <v>56000</v>
      </c>
      <c r="K49" s="147" t="n">
        <v>56000</v>
      </c>
      <c r="L49" s="147" t="n">
        <v>0</v>
      </c>
      <c r="M49" s="147" t="n">
        <v>0</v>
      </c>
      <c r="N49" s="147" t="n">
        <v>0</v>
      </c>
      <c r="O49" s="147" t="n">
        <v>0</v>
      </c>
      <c r="P49" s="147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47" t="n">
        <v>0</v>
      </c>
      <c r="AC49" s="147" t="n">
        <v>0</v>
      </c>
      <c r="AD49" s="147" t="n">
        <v>0</v>
      </c>
    </row>
    <row r="50" s="138" customFormat="true" ht="18" hidden="false" customHeight="true" outlineLevel="0" collapsed="false">
      <c r="D50" s="139"/>
      <c r="E50" s="142" t="s">
        <v>70</v>
      </c>
      <c r="F50" s="148" t="n">
        <v>0</v>
      </c>
      <c r="G50" s="148" t="n">
        <f aca="false">F89</f>
        <v>0</v>
      </c>
      <c r="H50" s="148" t="n">
        <f aca="false">G89</f>
        <v>0</v>
      </c>
      <c r="I50" s="148" t="n">
        <f aca="false">H89</f>
        <v>0</v>
      </c>
      <c r="J50" s="148" t="n">
        <f aca="false">I89</f>
        <v>0</v>
      </c>
      <c r="K50" s="148" t="n">
        <f aca="false">J89</f>
        <v>0</v>
      </c>
      <c r="L50" s="148" t="n">
        <f aca="false">K89</f>
        <v>0</v>
      </c>
      <c r="M50" s="148" t="n">
        <f aca="false">L89</f>
        <v>0</v>
      </c>
      <c r="N50" s="148" t="n">
        <f aca="false">M89</f>
        <v>0</v>
      </c>
      <c r="O50" s="148" t="n">
        <f aca="false">N89</f>
        <v>0</v>
      </c>
      <c r="P50" s="148" t="n">
        <f aca="false">O89</f>
        <v>0</v>
      </c>
      <c r="Q50" s="148" t="n">
        <f aca="false">P89</f>
        <v>0</v>
      </c>
      <c r="R50" s="148" t="n">
        <f aca="false">Q89</f>
        <v>0</v>
      </c>
      <c r="S50" s="148" t="n">
        <f aca="false">R89</f>
        <v>0</v>
      </c>
      <c r="T50" s="148" t="n">
        <f aca="false">S89</f>
        <v>0</v>
      </c>
      <c r="U50" s="148" t="n">
        <f aca="false">T89</f>
        <v>0</v>
      </c>
      <c r="V50" s="148" t="n">
        <f aca="false">U89</f>
        <v>0</v>
      </c>
      <c r="W50" s="148" t="n">
        <f aca="false">V89</f>
        <v>0</v>
      </c>
      <c r="X50" s="148" t="n">
        <f aca="false">W89</f>
        <v>0</v>
      </c>
      <c r="Y50" s="148" t="n">
        <f aca="false">X89</f>
        <v>0</v>
      </c>
      <c r="Z50" s="148" t="n">
        <f aca="false">Y89</f>
        <v>0</v>
      </c>
      <c r="AA50" s="148" t="n">
        <f aca="false">Z89</f>
        <v>0</v>
      </c>
      <c r="AB50" s="148" t="n">
        <f aca="false">AA89</f>
        <v>0</v>
      </c>
      <c r="AC50" s="148" t="n">
        <f aca="false">AB89</f>
        <v>0</v>
      </c>
      <c r="AD50" s="148" t="n">
        <f aca="false">AC89</f>
        <v>0</v>
      </c>
    </row>
    <row r="51" s="138" customFormat="true" ht="18" hidden="false" customHeight="true" outlineLevel="0" collapsed="false">
      <c r="D51" s="139"/>
      <c r="E51" s="142" t="s">
        <v>71</v>
      </c>
      <c r="F51" s="148" t="n">
        <f aca="false">IF(F46-F47-F48-F49-F50&lt;0,0,F46-F47-F48-F49-F50)</f>
        <v>0</v>
      </c>
      <c r="G51" s="148" t="n">
        <f aca="false">IF(G46-G47-G48-G49-G50&lt;0,0,G46-G47-G48-G49-G50)</f>
        <v>0</v>
      </c>
      <c r="H51" s="148" t="n">
        <f aca="false">IF(H46-H47-H48-H49-H50&lt;0,0,H46-H47-H48-H49-H50)</f>
        <v>0</v>
      </c>
      <c r="I51" s="148" t="n">
        <f aca="false">IF(I46-I47-I48-I49-I50&lt;0,0,I46-I47-I48-I49-I50)</f>
        <v>0</v>
      </c>
      <c r="J51" s="148" t="n">
        <f aca="false">IF(J46-J47-J48-J49-J50&lt;0,0,J46-J47-J48-J49-J50)</f>
        <v>0</v>
      </c>
      <c r="K51" s="148" t="n">
        <f aca="false">IF(K46-K47-K48-K49-K50&lt;0,0,K46-K47-K48-K49-K50)</f>
        <v>0</v>
      </c>
      <c r="L51" s="148" t="n">
        <f aca="false">IF(L46-L47-L48-L49-L50&lt;0,0,L46-L47-L48-L49-L50)</f>
        <v>0</v>
      </c>
      <c r="M51" s="148" t="n">
        <f aca="false">IF(M46-M47-M48-M49-M50&lt;0,0,M46-M47-M48-M49-M50)</f>
        <v>0</v>
      </c>
      <c r="N51" s="148" t="n">
        <f aca="false">IF(N46-N47-N48-N49-N50&lt;0,0,N46-N47-N48-N49-N50)</f>
        <v>0</v>
      </c>
      <c r="O51" s="148" t="n">
        <f aca="false">IF(O46-O47-O48-O49-O50&lt;0,0,O46-O47-O48-O49-O50)</f>
        <v>0</v>
      </c>
      <c r="P51" s="148" t="n">
        <f aca="false">IF(P46-P47-P48-P49-P50&lt;0,0,P46-P47-P48-P49-P50)</f>
        <v>0</v>
      </c>
      <c r="Q51" s="148" t="n">
        <f aca="false">IF(Q46-Q47-Q48-Q49-Q50&lt;0,0,Q46-Q47-Q48-Q49-Q50)</f>
        <v>0</v>
      </c>
      <c r="R51" s="148" t="n">
        <f aca="false">IF(R46-R47-R48-R49-R50&lt;0,0,R46-R47-R48-R49-R50)</f>
        <v>0</v>
      </c>
      <c r="S51" s="148" t="n">
        <f aca="false">IF(S46-S47-S48-S49-S50&lt;0,0,S46-S47-S48-S49-S50)</f>
        <v>0</v>
      </c>
      <c r="T51" s="148" t="n">
        <f aca="false">IF(T46-T47-T48-T49-T50&lt;0,0,T46-T47-T48-T49-T50)</f>
        <v>0</v>
      </c>
      <c r="U51" s="148" t="n">
        <f aca="false">IF(U46-U47-U48-U49-U50&lt;0,0,U46-U47-U48-U49-U50)</f>
        <v>0</v>
      </c>
      <c r="V51" s="148" t="n">
        <f aca="false">IF(V46-V47-V48-V49-V50&lt;0,0,V46-V47-V48-V49-V50)</f>
        <v>0</v>
      </c>
      <c r="W51" s="148" t="n">
        <f aca="false">IF(W46-W47-W48-W49-W50&lt;0,0,W46-W47-W48-W49-W50)</f>
        <v>0</v>
      </c>
      <c r="X51" s="148" t="n">
        <f aca="false">IF(X46-X47-X48-X49-X50&lt;0,0,X46-X47-X48-X49-X50)</f>
        <v>0</v>
      </c>
      <c r="Y51" s="148" t="n">
        <f aca="false">IF(Y46-Y47-Y48-Y49-Y50&lt;0,0,Y46-Y47-Y48-Y49-Y50)</f>
        <v>0</v>
      </c>
      <c r="Z51" s="148" t="n">
        <f aca="false">IF(Z46-Z47-Z48-Z49-Z50&lt;0,0,Z46-Z47-Z48-Z49-Z50)</f>
        <v>0</v>
      </c>
      <c r="AA51" s="148" t="n">
        <f aca="false">IF(AA46-AA47-AA48-AA49-AA50&lt;0,0,AA46-AA47-AA48-AA49-AA50)</f>
        <v>0</v>
      </c>
      <c r="AB51" s="148" t="n">
        <f aca="false">IF(AB46-AB47-AB48-AB49-AB50&lt;0,0,AB46-AB47-AB48-AB49-AB50)</f>
        <v>0</v>
      </c>
      <c r="AC51" s="148" t="n">
        <f aca="false">IF(AC46-AC47-AC48-AC49-AC50&lt;0,0,AC46-AC47-AC48-AC49-AC50)</f>
        <v>0</v>
      </c>
      <c r="AD51" s="148" t="n">
        <f aca="false">IF(AD46-AD47-AD48-AD49-AD50&lt;0,0,AD46-AD47-AD48-AD49-AD50)</f>
        <v>0</v>
      </c>
    </row>
    <row r="52" s="138" customFormat="true" ht="18" hidden="false" customHeight="true" outlineLevel="0" collapsed="false">
      <c r="D52" s="139"/>
      <c r="E52" s="142" t="s">
        <v>72</v>
      </c>
      <c r="F52" s="147" t="n">
        <f aca="false">IF(F46&lt;819000,0,F51*0.1)</f>
        <v>0</v>
      </c>
      <c r="G52" s="147" t="n">
        <f aca="false">IF(G46&lt;819000,0,G51*0.1)</f>
        <v>0</v>
      </c>
      <c r="H52" s="147" t="n">
        <f aca="false">IF(H46&lt;819000,0,H51*0.1)</f>
        <v>0</v>
      </c>
      <c r="I52" s="147" t="n">
        <f aca="false">IF(I46&lt;819000,0,I51*0.1)</f>
        <v>0</v>
      </c>
      <c r="J52" s="147" t="n">
        <f aca="false">IF(J46&lt;819000,0,J51*0.1)</f>
        <v>0</v>
      </c>
      <c r="K52" s="147" t="n">
        <f aca="false">IF(K46&lt;819000,0,K51*0.1)</f>
        <v>0</v>
      </c>
      <c r="L52" s="147" t="n">
        <f aca="false">IF(L46&lt;819000,0,L51*0.1)</f>
        <v>0</v>
      </c>
      <c r="M52" s="147" t="n">
        <f aca="false">IF(M46&lt;819000,0,M51*0.1)</f>
        <v>0</v>
      </c>
      <c r="N52" s="147" t="n">
        <f aca="false">IF(N46&lt;819000,0,N51*0.1)</f>
        <v>0</v>
      </c>
      <c r="O52" s="147" t="n">
        <f aca="false">IF(O46&lt;819000,0,O51*0.1)</f>
        <v>0</v>
      </c>
      <c r="P52" s="147" t="n">
        <f aca="false">IF(P46&lt;819000,0,P51*0.1)</f>
        <v>0</v>
      </c>
      <c r="Q52" s="147" t="n">
        <f aca="false">IF(Q46&lt;819000,0,Q51*0.1)</f>
        <v>0</v>
      </c>
      <c r="R52" s="147" t="n">
        <f aca="false">IF(R46&lt;819000,0,R51*0.1)</f>
        <v>0</v>
      </c>
      <c r="S52" s="147" t="n">
        <f aca="false">IF(S46&lt;819000,0,S51*0.1)</f>
        <v>0</v>
      </c>
      <c r="T52" s="147" t="n">
        <f aca="false">IF(T46&lt;819000,0,T51*0.1)</f>
        <v>0</v>
      </c>
      <c r="U52" s="147" t="n">
        <f aca="false">IF(U46&lt;819000,0,U51*0.1)</f>
        <v>0</v>
      </c>
      <c r="V52" s="147" t="n">
        <f aca="false">IF(V46&lt;819000,0,V51*0.1)</f>
        <v>0</v>
      </c>
      <c r="W52" s="147" t="n">
        <f aca="false">IF(W46&lt;819000,0,W51*0.1)</f>
        <v>0</v>
      </c>
      <c r="X52" s="147" t="n">
        <f aca="false">IF(X46&lt;819000,0,X51*0.1)</f>
        <v>0</v>
      </c>
      <c r="Y52" s="147" t="n">
        <f aca="false">IF(Y46&lt;819000,0,Y51*0.1)</f>
        <v>0</v>
      </c>
      <c r="Z52" s="147" t="n">
        <f aca="false">IF(Z46&lt;819000,0,Z51*0.1)</f>
        <v>0</v>
      </c>
      <c r="AA52" s="147" t="n">
        <f aca="false">IF(AA46&lt;819000,0,AA51*0.1)</f>
        <v>0</v>
      </c>
      <c r="AB52" s="147" t="n">
        <f aca="false">IF(AB46&lt;819000,0,AB51*0.1)</f>
        <v>0</v>
      </c>
      <c r="AC52" s="147" t="n">
        <f aca="false">IF(AC46&lt;819000,0,AC51*0.1)</f>
        <v>0</v>
      </c>
      <c r="AD52" s="147" t="n">
        <f aca="false">IF(AD46&lt;819000,0,AD51*0.1)</f>
        <v>0</v>
      </c>
    </row>
    <row r="53" s="138" customFormat="true" ht="18" hidden="false" customHeight="true" outlineLevel="0" collapsed="false">
      <c r="D53" s="139"/>
      <c r="E53" s="142" t="s">
        <v>75</v>
      </c>
      <c r="F53" s="147" t="n">
        <f aca="false">IF(F46&lt;910000,0,4000)</f>
        <v>0</v>
      </c>
      <c r="G53" s="147" t="n">
        <f aca="false">IF(G46&lt;910000,0,4000)</f>
        <v>0</v>
      </c>
      <c r="H53" s="147" t="n">
        <f aca="false">IF(H46&lt;910000,0,4000)</f>
        <v>0</v>
      </c>
      <c r="I53" s="147" t="n">
        <f aca="false">IF(I46&lt;910000,0,4000)</f>
        <v>0</v>
      </c>
      <c r="J53" s="147" t="n">
        <f aca="false">IF(J46&lt;910000,0,4000)</f>
        <v>0</v>
      </c>
      <c r="K53" s="147" t="n">
        <f aca="false">IF(K46&lt;910000,0,4000)</f>
        <v>0</v>
      </c>
      <c r="L53" s="147" t="n">
        <f aca="false">IF(L46&lt;910000,0,4000)</f>
        <v>0</v>
      </c>
      <c r="M53" s="147" t="n">
        <f aca="false">IF(M46&lt;910000,0,4000)</f>
        <v>0</v>
      </c>
      <c r="N53" s="147" t="n">
        <f aca="false">IF(N46&lt;910000,0,4000)</f>
        <v>0</v>
      </c>
      <c r="O53" s="147" t="n">
        <f aca="false">IF(O46&lt;910000,0,4000)</f>
        <v>0</v>
      </c>
      <c r="P53" s="147" t="n">
        <f aca="false">IF(P46&lt;910000,0,4000)</f>
        <v>0</v>
      </c>
      <c r="Q53" s="147" t="n">
        <f aca="false">IF(Q46&lt;910000,0,4000)</f>
        <v>0</v>
      </c>
      <c r="R53" s="147" t="n">
        <f aca="false">IF(R46&lt;910000,0,4000)</f>
        <v>0</v>
      </c>
      <c r="S53" s="147" t="n">
        <f aca="false">IF(S46&lt;910000,0,4000)</f>
        <v>0</v>
      </c>
      <c r="T53" s="147" t="n">
        <f aca="false">IF(T46&lt;910000,0,4000)</f>
        <v>0</v>
      </c>
      <c r="U53" s="147" t="n">
        <f aca="false">IF(U46&lt;910000,0,4000)</f>
        <v>0</v>
      </c>
      <c r="V53" s="147" t="n">
        <f aca="false">IF(V46&lt;910000,0,4000)</f>
        <v>0</v>
      </c>
      <c r="W53" s="147" t="n">
        <f aca="false">IF(W46&lt;910000,0,4000)</f>
        <v>0</v>
      </c>
      <c r="X53" s="147" t="n">
        <f aca="false">IF(X46&lt;910000,0,4000)</f>
        <v>0</v>
      </c>
      <c r="Y53" s="147" t="n">
        <f aca="false">IF(Y46&lt;910000,0,4000)</f>
        <v>0</v>
      </c>
      <c r="Z53" s="147" t="n">
        <f aca="false">IF(Z46&lt;910000,0,4000)</f>
        <v>0</v>
      </c>
      <c r="AA53" s="147" t="n">
        <f aca="false">IF(AA46&lt;910000,0,4000)</f>
        <v>0</v>
      </c>
      <c r="AB53" s="147" t="n">
        <f aca="false">IF(AB46&lt;910000,0,4000)</f>
        <v>0</v>
      </c>
      <c r="AC53" s="147" t="n">
        <f aca="false">IF(AC46&lt;910000,0,4000)</f>
        <v>0</v>
      </c>
      <c r="AD53" s="147" t="n">
        <f aca="false">IF(AD46&lt;910000,0,4000)</f>
        <v>0</v>
      </c>
    </row>
    <row r="54" s="138" customFormat="true" ht="18" hidden="false" customHeight="true" outlineLevel="0" collapsed="false">
      <c r="D54" s="139"/>
      <c r="E54" s="142" t="s">
        <v>76</v>
      </c>
      <c r="F54" s="147" t="n">
        <f aca="false">F52+F53</f>
        <v>0</v>
      </c>
      <c r="G54" s="147" t="n">
        <f aca="false">G52+G53</f>
        <v>0</v>
      </c>
      <c r="H54" s="147" t="n">
        <f aca="false">H52+H53</f>
        <v>0</v>
      </c>
      <c r="I54" s="147" t="n">
        <f aca="false">I52+I53</f>
        <v>0</v>
      </c>
      <c r="J54" s="147" t="n">
        <f aca="false">J52+J53</f>
        <v>0</v>
      </c>
      <c r="K54" s="147" t="n">
        <f aca="false">K52+K53</f>
        <v>0</v>
      </c>
      <c r="L54" s="147" t="n">
        <f aca="false">L52+L53</f>
        <v>0</v>
      </c>
      <c r="M54" s="147" t="n">
        <f aca="false">M52+M53</f>
        <v>0</v>
      </c>
      <c r="N54" s="147" t="n">
        <f aca="false">N52+N53</f>
        <v>0</v>
      </c>
      <c r="O54" s="147" t="n">
        <f aca="false">O52+O53</f>
        <v>0</v>
      </c>
      <c r="P54" s="147" t="n">
        <f aca="false">P52+P53</f>
        <v>0</v>
      </c>
      <c r="Q54" s="147" t="n">
        <f aca="false">Q52+Q53</f>
        <v>0</v>
      </c>
      <c r="R54" s="147" t="n">
        <f aca="false">R52+R53</f>
        <v>0</v>
      </c>
      <c r="S54" s="147" t="n">
        <f aca="false">S52+S53</f>
        <v>0</v>
      </c>
      <c r="T54" s="147" t="n">
        <f aca="false">T52+T53</f>
        <v>0</v>
      </c>
      <c r="U54" s="147" t="n">
        <f aca="false">U52+U53</f>
        <v>0</v>
      </c>
      <c r="V54" s="147" t="n">
        <f aca="false">V52+V53</f>
        <v>0</v>
      </c>
      <c r="W54" s="147" t="n">
        <f aca="false">W52+W53</f>
        <v>0</v>
      </c>
      <c r="X54" s="147" t="n">
        <f aca="false">X52+X53</f>
        <v>0</v>
      </c>
      <c r="Y54" s="147" t="n">
        <f aca="false">Y52+Y53</f>
        <v>0</v>
      </c>
      <c r="Z54" s="147" t="n">
        <f aca="false">Z52+Z53</f>
        <v>0</v>
      </c>
      <c r="AA54" s="147" t="n">
        <f aca="false">AA52+AA53</f>
        <v>0</v>
      </c>
      <c r="AB54" s="147" t="n">
        <f aca="false">AB52+AB53</f>
        <v>0</v>
      </c>
      <c r="AC54" s="147" t="n">
        <f aca="false">AC52+AC53</f>
        <v>0</v>
      </c>
      <c r="AD54" s="147" t="n">
        <f aca="false">AD52+AD53</f>
        <v>0</v>
      </c>
    </row>
    <row r="55" customFormat="false" ht="18" hidden="false" customHeight="true" outlineLevel="0" collapsed="false">
      <c r="E55" s="149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</row>
    <row r="56" customFormat="false" ht="18" hidden="false" customHeight="true" outlineLevel="0" collapsed="false">
      <c r="A56" s="61" t="s">
        <v>77</v>
      </c>
      <c r="B56" s="61" t="s">
        <v>78</v>
      </c>
      <c r="C56" s="151" t="n">
        <v>240</v>
      </c>
      <c r="D56" s="152" t="s">
        <v>79</v>
      </c>
      <c r="E56" s="153"/>
      <c r="F56" s="154" t="n">
        <f aca="false">$C$56*10000*0.014+$C$57*10000*0.014/6</f>
        <v>61600</v>
      </c>
      <c r="G56" s="154" t="n">
        <f aca="false">$C$56*10000*0.014+$C$57*10000*0.014/6</f>
        <v>61600</v>
      </c>
      <c r="H56" s="154" t="n">
        <f aca="false">$C$56*10000*0.014+$C$57*10000*0.014/6</f>
        <v>61600</v>
      </c>
      <c r="I56" s="154" t="n">
        <f aca="false">$C$56*10000*0.014+$C$57*10000*0.014/6</f>
        <v>61600</v>
      </c>
      <c r="J56" s="154" t="n">
        <f aca="false">$C$56*10000*0.014+$C$57*10000*0.014/6</f>
        <v>61600</v>
      </c>
      <c r="K56" s="154" t="n">
        <f aca="false">$C$56*10000*0.014+$C$57*10000*0.014/6</f>
        <v>61600</v>
      </c>
      <c r="L56" s="154" t="n">
        <f aca="false">$C$56*10000*0.014+$C$57*10000*0.014/6</f>
        <v>61600</v>
      </c>
      <c r="M56" s="154" t="n">
        <f aca="false">$C$56*10000*0.014+$C$57*10000*0.014/6</f>
        <v>61600</v>
      </c>
      <c r="N56" s="154" t="n">
        <f aca="false">$C$56*10000*0.014+$C$57*10000*0.014/6</f>
        <v>61600</v>
      </c>
      <c r="O56" s="154" t="n">
        <f aca="false">$C$56*10000*0.014+$C$57*10000*0.014/6</f>
        <v>61600</v>
      </c>
      <c r="P56" s="154" t="n">
        <f aca="false">$C$56*10000*0.014+$C$57*10000*0.014/6</f>
        <v>61600</v>
      </c>
      <c r="Q56" s="154" t="n">
        <f aca="false">$C$56*10000*0.014+$C$57*10000*0.014/6</f>
        <v>61600</v>
      </c>
      <c r="R56" s="154" t="n">
        <f aca="false">$C$56*10000*0.014+$C$57*10000*0.014/6</f>
        <v>61600</v>
      </c>
      <c r="S56" s="154" t="n">
        <f aca="false">$C$56*10000*0.014+$C$57*10000*0.014/6</f>
        <v>61600</v>
      </c>
      <c r="T56" s="154" t="n">
        <f aca="false">$C$56*10000*0.014+$C$57*10000*0.014/6</f>
        <v>61600</v>
      </c>
      <c r="U56" s="154" t="n">
        <f aca="false">$C$56*10000*0.014+$C$57*10000*0.014/6</f>
        <v>61600</v>
      </c>
      <c r="V56" s="154" t="n">
        <f aca="false">$C$56*10000*0.014+$C$57*10000*0.014/6</f>
        <v>61600</v>
      </c>
      <c r="W56" s="154" t="n">
        <f aca="false">$C$56*10000*0.014+$C$57*10000*0.014/6</f>
        <v>61600</v>
      </c>
      <c r="X56" s="154" t="n">
        <f aca="false">$C$56*10000*0.014+$C$57*10000*0.014/6</f>
        <v>61600</v>
      </c>
      <c r="Y56" s="154" t="n">
        <f aca="false">$C$56*10000*0.014+$C$57*10000*0.014/6</f>
        <v>61600</v>
      </c>
      <c r="Z56" s="154" t="n">
        <f aca="false">$C$56*10000*0.014+$C$57*10000*0.014/6</f>
        <v>61600</v>
      </c>
      <c r="AA56" s="154" t="n">
        <f aca="false">$C$56*10000*0.014+$C$57*10000*0.014/6</f>
        <v>61600</v>
      </c>
      <c r="AB56" s="154" t="n">
        <f aca="false">$C$56*10000*0.014+$C$57*10000*0.014/6</f>
        <v>61600</v>
      </c>
      <c r="AC56" s="154" t="n">
        <f aca="false">$C$56*10000*0.014+$C$57*10000*0.014/6</f>
        <v>61600</v>
      </c>
      <c r="AD56" s="154" t="n">
        <f aca="false">$C$56*10000*0.014+$C$57*10000*0.014/6</f>
        <v>61600</v>
      </c>
    </row>
    <row r="57" customFormat="false" ht="18" hidden="false" customHeight="true" outlineLevel="0" collapsed="false">
      <c r="B57" s="61" t="s">
        <v>80</v>
      </c>
      <c r="C57" s="151" t="n">
        <v>1200</v>
      </c>
      <c r="D57" s="155" t="s">
        <v>81</v>
      </c>
      <c r="E57" s="156"/>
      <c r="F57" s="154" t="n">
        <f aca="false">$C$56*10000*0.003+$C$57*10000*0.003/3</f>
        <v>19200</v>
      </c>
      <c r="G57" s="154" t="n">
        <f aca="false">$C$56*10000*0.003+$C$57*10000*0.003/3</f>
        <v>19200</v>
      </c>
      <c r="H57" s="154" t="n">
        <f aca="false">$C$56*10000*0.003+$C$57*10000*0.003/3</f>
        <v>19200</v>
      </c>
      <c r="I57" s="154" t="n">
        <f aca="false">$C$56*10000*0.003+$C$57*10000*0.003/3</f>
        <v>19200</v>
      </c>
      <c r="J57" s="154" t="n">
        <f aca="false">$C$56*10000*0.003+$C$57*10000*0.003/3</f>
        <v>19200</v>
      </c>
      <c r="K57" s="154" t="n">
        <f aca="false">$C$56*10000*0.003+$C$57*10000*0.003/3</f>
        <v>19200</v>
      </c>
      <c r="L57" s="154" t="n">
        <f aca="false">$C$56*10000*0.003+$C$57*10000*0.003/3</f>
        <v>19200</v>
      </c>
      <c r="M57" s="154" t="n">
        <f aca="false">$C$56*10000*0.003+$C$57*10000*0.003/3</f>
        <v>19200</v>
      </c>
      <c r="N57" s="154" t="n">
        <f aca="false">$C$56*10000*0.003+$C$57*10000*0.003/3</f>
        <v>19200</v>
      </c>
      <c r="O57" s="154" t="n">
        <f aca="false">$C$56*10000*0.003+$C$57*10000*0.003/3</f>
        <v>19200</v>
      </c>
      <c r="P57" s="154" t="n">
        <f aca="false">$C$56*10000*0.003+$C$57*10000*0.003/3</f>
        <v>19200</v>
      </c>
      <c r="Q57" s="154" t="n">
        <f aca="false">$C$56*10000*0.003+$C$57*10000*0.003/3</f>
        <v>19200</v>
      </c>
      <c r="R57" s="154" t="n">
        <f aca="false">$C$56*10000*0.003+$C$57*10000*0.003/3</f>
        <v>19200</v>
      </c>
      <c r="S57" s="154" t="n">
        <f aca="false">$C$56*10000*0.003+$C$57*10000*0.003/3</f>
        <v>19200</v>
      </c>
      <c r="T57" s="154" t="n">
        <f aca="false">$C$56*10000*0.003+$C$57*10000*0.003/3</f>
        <v>19200</v>
      </c>
      <c r="U57" s="154" t="n">
        <f aca="false">$C$56*10000*0.003+$C$57*10000*0.003/3</f>
        <v>19200</v>
      </c>
      <c r="V57" s="154" t="n">
        <f aca="false">$C$56*10000*0.003+$C$57*10000*0.003/3</f>
        <v>19200</v>
      </c>
      <c r="W57" s="154" t="n">
        <f aca="false">$C$56*10000*0.003+$C$57*10000*0.003/3</f>
        <v>19200</v>
      </c>
      <c r="X57" s="154" t="n">
        <f aca="false">$C$56*10000*0.003+$C$57*10000*0.003/3</f>
        <v>19200</v>
      </c>
      <c r="Y57" s="154" t="n">
        <f aca="false">$C$56*10000*0.003+$C$57*10000*0.003/3</f>
        <v>19200</v>
      </c>
      <c r="Z57" s="154" t="n">
        <f aca="false">$C$56*10000*0.003+$C$57*10000*0.003/3</f>
        <v>19200</v>
      </c>
      <c r="AA57" s="154" t="n">
        <f aca="false">$C$56*10000*0.003+$C$57*10000*0.003/3</f>
        <v>19200</v>
      </c>
      <c r="AB57" s="154" t="n">
        <f aca="false">$C$56*10000*0.003+$C$57*10000*0.003/3</f>
        <v>19200</v>
      </c>
      <c r="AC57" s="154" t="n">
        <f aca="false">$C$56*10000*0.003+$C$57*10000*0.003/3</f>
        <v>19200</v>
      </c>
      <c r="AD57" s="154" t="n">
        <f aca="false">$C$56*10000*0.003+$C$57*10000*0.003/3</f>
        <v>19200</v>
      </c>
    </row>
    <row r="58" s="35" customFormat="true" ht="18" hidden="false" customHeight="true" outlineLevel="0" collapsed="false">
      <c r="C58" s="151"/>
      <c r="D58" s="157" t="s">
        <v>82</v>
      </c>
      <c r="E58" s="158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</row>
    <row r="59" s="35" customFormat="true" ht="18" hidden="false" customHeight="true" outlineLevel="0" collapsed="false">
      <c r="C59" s="151"/>
      <c r="D59" s="160"/>
      <c r="E59" s="158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</row>
    <row r="60" customFormat="false" ht="18" hidden="false" customHeight="true" outlineLevel="0" collapsed="false">
      <c r="C60" s="151"/>
      <c r="D60" s="152" t="s">
        <v>83</v>
      </c>
      <c r="E60" s="153"/>
      <c r="F60" s="154" t="n">
        <v>264337</v>
      </c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</row>
    <row r="61" customFormat="false" ht="18" hidden="false" customHeight="true" outlineLevel="0" collapsed="false">
      <c r="B61" s="61" t="s">
        <v>84</v>
      </c>
      <c r="D61" s="161" t="s">
        <v>85</v>
      </c>
      <c r="E61" s="149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</row>
    <row r="62" customFormat="false" ht="18" hidden="false" customHeight="true" outlineLevel="0" collapsed="false">
      <c r="E62" s="149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</row>
    <row r="63" customFormat="false" ht="18" hidden="false" customHeight="true" outlineLevel="0" collapsed="false">
      <c r="D63" s="162" t="s">
        <v>86</v>
      </c>
      <c r="E63" s="162"/>
      <c r="F63" s="154" t="n">
        <f aca="false">F54+F45+F32+F25+F56+F57+F60</f>
        <v>808391.95</v>
      </c>
      <c r="G63" s="154" t="n">
        <f aca="false">G54+G45+G32+G25+G56+G57+G60</f>
        <v>171631.6</v>
      </c>
      <c r="H63" s="154" t="n">
        <f aca="false">H54+H45+H32+H25+H56+H57+H60</f>
        <v>80800</v>
      </c>
      <c r="I63" s="154" t="n">
        <f aca="false">I54+I45+I32+I25+I56+I57+I60</f>
        <v>80800</v>
      </c>
      <c r="J63" s="154" t="n">
        <f aca="false">J54+J45+J32+J25+J56+J57+J60</f>
        <v>111668</v>
      </c>
      <c r="K63" s="154" t="n">
        <f aca="false">K54+K45+K32+K25+K56+K57+K60</f>
        <v>159436</v>
      </c>
      <c r="L63" s="154" t="n">
        <f aca="false">L54+L45+L32+L25+L56+L57+L60</f>
        <v>86300</v>
      </c>
      <c r="M63" s="154" t="n">
        <f aca="false">M54+M45+M32+M25+M56+M57+M60</f>
        <v>86300</v>
      </c>
      <c r="N63" s="154" t="n">
        <f aca="false">N54+N45+N32+N25+N56+N57+N60</f>
        <v>86300</v>
      </c>
      <c r="O63" s="154" t="n">
        <f aca="false">O54+O45+O32+O25+O56+O57+O60</f>
        <v>87291</v>
      </c>
      <c r="P63" s="154" t="n">
        <f aca="false">P54+P45+P32+P25+P56+P57+P60</f>
        <v>86300</v>
      </c>
      <c r="Q63" s="154" t="n">
        <f aca="false">Q54+Q45+Q32+Q25+Q56+Q57+Q60</f>
        <v>86300</v>
      </c>
      <c r="R63" s="154" t="n">
        <f aca="false">R54+R45+R32+R25+R56+R57+R60</f>
        <v>86300</v>
      </c>
      <c r="S63" s="154" t="n">
        <f aca="false">S54+S45+S32+S25+S56+S57+S60</f>
        <v>86300</v>
      </c>
      <c r="T63" s="154" t="n">
        <f aca="false">T54+T45+T32+T25+T56+T57+T60</f>
        <v>86300</v>
      </c>
      <c r="U63" s="154" t="n">
        <f aca="false">U54+U45+U32+U25+U56+U57+U60</f>
        <v>86300</v>
      </c>
      <c r="V63" s="154" t="n">
        <f aca="false">V54+V45+V32+V25+V56+V57+V60</f>
        <v>86300</v>
      </c>
      <c r="W63" s="154" t="n">
        <f aca="false">W54+W45+W32+W25+W56+W57+W60</f>
        <v>86300</v>
      </c>
      <c r="X63" s="154" t="n">
        <f aca="false">X54+X45+X32+X25+X56+X57+X60</f>
        <v>86300</v>
      </c>
      <c r="Y63" s="154" t="n">
        <f aca="false">Y54+Y45+Y32+Y25+Y56+Y57+Y60</f>
        <v>86300</v>
      </c>
      <c r="Z63" s="154" t="n">
        <f aca="false">Z54+Z45+Z32+Z25+Z56+Z57+Z60</f>
        <v>86300</v>
      </c>
      <c r="AA63" s="154" t="n">
        <f aca="false">AA54+AA45+AA32+AA25+AA56+AA57+AA60</f>
        <v>86300</v>
      </c>
      <c r="AB63" s="154" t="n">
        <f aca="false">AB54+AB45+AB32+AB25+AB56+AB57+AB60</f>
        <v>86300</v>
      </c>
      <c r="AC63" s="154" t="n">
        <f aca="false">AC54+AC45+AC32+AC25+AC56+AC57+AC60</f>
        <v>86300</v>
      </c>
      <c r="AD63" s="154" t="n">
        <f aca="false">AD54+AD45+AD32+AD25+AD56+AD57+AD60</f>
        <v>86300</v>
      </c>
    </row>
    <row r="64" customFormat="false" ht="30.2" hidden="false" customHeight="true" outlineLevel="0" collapsed="false"/>
    <row r="65" customFormat="false" ht="18" hidden="false" customHeight="true" outlineLevel="0" collapsed="false">
      <c r="D65" s="114" t="s">
        <v>87</v>
      </c>
      <c r="F65" s="61" t="s">
        <v>88</v>
      </c>
      <c r="J65" s="113" t="s">
        <v>89</v>
      </c>
      <c r="T65" s="108" t="s">
        <v>90</v>
      </c>
    </row>
    <row r="66" customFormat="false" ht="27" hidden="false" customHeight="false" outlineLevel="0" collapsed="false">
      <c r="D66" s="16" t="s">
        <v>4</v>
      </c>
      <c r="E66" s="132" t="s">
        <v>66</v>
      </c>
      <c r="F66" s="163" t="n">
        <v>6000000</v>
      </c>
      <c r="G66" s="134" t="n">
        <f aca="false">F11</f>
        <v>2050000</v>
      </c>
      <c r="H66" s="134" t="n">
        <f aca="false">G11</f>
        <v>550000</v>
      </c>
      <c r="I66" s="134" t="n">
        <f aca="false">H11</f>
        <v>550000</v>
      </c>
      <c r="J66" s="134" t="n">
        <f aca="false">I11</f>
        <v>550000</v>
      </c>
      <c r="K66" s="134" t="n">
        <f aca="false">J11</f>
        <v>1550000</v>
      </c>
      <c r="L66" s="134" t="n">
        <f aca="false">K11</f>
        <v>1000000</v>
      </c>
      <c r="M66" s="134" t="n">
        <f aca="false">L11</f>
        <v>1000000</v>
      </c>
      <c r="N66" s="134" t="n">
        <f aca="false">M11</f>
        <v>1000000</v>
      </c>
      <c r="O66" s="134" t="n">
        <f aca="false">N11</f>
        <v>1000000</v>
      </c>
      <c r="P66" s="134" t="n">
        <f aca="false">O11</f>
        <v>1000000</v>
      </c>
      <c r="Q66" s="134" t="n">
        <f aca="false">P11</f>
        <v>1000000</v>
      </c>
      <c r="R66" s="134" t="n">
        <f aca="false">Q11</f>
        <v>1000000</v>
      </c>
      <c r="S66" s="134" t="n">
        <f aca="false">R11</f>
        <v>1000000</v>
      </c>
      <c r="T66" s="134" t="n">
        <f aca="false">S11</f>
        <v>1000000</v>
      </c>
      <c r="U66" s="134" t="n">
        <f aca="false">T11</f>
        <v>1000000</v>
      </c>
      <c r="V66" s="134" t="n">
        <f aca="false">U11</f>
        <v>1000000</v>
      </c>
      <c r="W66" s="134" t="n">
        <f aca="false">V11</f>
        <v>1000000</v>
      </c>
      <c r="X66" s="134" t="n">
        <f aca="false">W11</f>
        <v>1000000</v>
      </c>
      <c r="Y66" s="134" t="n">
        <f aca="false">X11</f>
        <v>1000000</v>
      </c>
      <c r="Z66" s="134" t="n">
        <f aca="false">Y11</f>
        <v>1000000</v>
      </c>
      <c r="AA66" s="134" t="n">
        <f aca="false">Z11</f>
        <v>1000000</v>
      </c>
      <c r="AB66" s="134" t="n">
        <f aca="false">AA11</f>
        <v>1000000</v>
      </c>
      <c r="AC66" s="134" t="n">
        <f aca="false">AB11</f>
        <v>1000000</v>
      </c>
      <c r="AD66" s="134" t="n">
        <f aca="false">AC11</f>
        <v>1000000</v>
      </c>
    </row>
    <row r="67" customFormat="false" ht="18" hidden="false" customHeight="true" outlineLevel="0" collapsed="false">
      <c r="D67" s="16"/>
      <c r="E67" s="27" t="s">
        <v>58</v>
      </c>
      <c r="F67" s="134" t="n">
        <f aca="false">IF(F66&gt;330000,330000,F66)</f>
        <v>330000</v>
      </c>
      <c r="G67" s="134" t="n">
        <f aca="false">IF(G66&gt;330000,330000,G66)</f>
        <v>330000</v>
      </c>
      <c r="H67" s="134" t="n">
        <f aca="false">IF(H66&gt;330000,330000,H66)</f>
        <v>330000</v>
      </c>
      <c r="I67" s="134" t="n">
        <f aca="false">IF(I66&gt;330000,330000,I66)</f>
        <v>330000</v>
      </c>
      <c r="J67" s="134" t="n">
        <f aca="false">IF(J66&gt;330000,330000,J66)</f>
        <v>330000</v>
      </c>
      <c r="K67" s="134" t="n">
        <f aca="false">IF(K66&gt;330000,330000,K66)</f>
        <v>330000</v>
      </c>
      <c r="L67" s="134" t="n">
        <f aca="false">IF(L66&gt;330000,330000,L66)</f>
        <v>330000</v>
      </c>
      <c r="M67" s="134" t="n">
        <f aca="false">IF(M66&gt;330000,330000,M66)</f>
        <v>330000</v>
      </c>
      <c r="N67" s="134" t="n">
        <f aca="false">IF(N66&gt;330000,330000,N66)</f>
        <v>330000</v>
      </c>
      <c r="O67" s="134" t="n">
        <f aca="false">IF(O66&gt;330000,330000,O66)</f>
        <v>330000</v>
      </c>
      <c r="P67" s="134" t="n">
        <f aca="false">IF(P66&gt;330000,330000,P66)</f>
        <v>330000</v>
      </c>
      <c r="Q67" s="134" t="n">
        <f aca="false">IF(Q66&gt;330000,330000,Q66)</f>
        <v>330000</v>
      </c>
      <c r="R67" s="134" t="n">
        <f aca="false">IF(R66&gt;330000,330000,R66)</f>
        <v>330000</v>
      </c>
      <c r="S67" s="134" t="n">
        <f aca="false">IF(S66&gt;330000,330000,S66)</f>
        <v>330000</v>
      </c>
      <c r="T67" s="134" t="n">
        <f aca="false">IF(T66&gt;330000,330000,T66)</f>
        <v>330000</v>
      </c>
      <c r="U67" s="134" t="n">
        <f aca="false">IF(U66&gt;330000,330000,U66)</f>
        <v>330000</v>
      </c>
      <c r="V67" s="134" t="n">
        <f aca="false">IF(V66&gt;330000,330000,V66)</f>
        <v>330000</v>
      </c>
      <c r="W67" s="134" t="n">
        <f aca="false">IF(W66&gt;330000,330000,W66)</f>
        <v>330000</v>
      </c>
      <c r="X67" s="134" t="n">
        <f aca="false">IF(X66&gt;330000,330000,X66)</f>
        <v>330000</v>
      </c>
      <c r="Y67" s="134" t="n">
        <f aca="false">IF(Y66&gt;330000,330000,Y66)</f>
        <v>330000</v>
      </c>
      <c r="Z67" s="134" t="n">
        <f aca="false">IF(Z66&gt;330000,330000,Z66)</f>
        <v>330000</v>
      </c>
      <c r="AA67" s="134" t="n">
        <f aca="false">IF(AA66&gt;330000,330000,AA66)</f>
        <v>330000</v>
      </c>
      <c r="AB67" s="134" t="n">
        <f aca="false">IF(AB66&gt;330000,330000,AB66)</f>
        <v>330000</v>
      </c>
      <c r="AC67" s="134" t="n">
        <f aca="false">IF(AC66&gt;330000,330000,AC66)</f>
        <v>330000</v>
      </c>
      <c r="AD67" s="134" t="n">
        <f aca="false">IF(AD66&gt;330000,330000,AD66)</f>
        <v>330000</v>
      </c>
    </row>
    <row r="68" customFormat="false" ht="18" hidden="false" customHeight="true" outlineLevel="0" collapsed="false">
      <c r="D68" s="16"/>
      <c r="E68" s="27" t="s">
        <v>91</v>
      </c>
      <c r="F68" s="134" t="n">
        <f aca="false">F66-F67</f>
        <v>5670000</v>
      </c>
      <c r="G68" s="134" t="n">
        <f aca="false">G66-G67</f>
        <v>1720000</v>
      </c>
      <c r="H68" s="134" t="n">
        <f aca="false">H66-H67</f>
        <v>220000</v>
      </c>
      <c r="I68" s="134" t="n">
        <f aca="false">I66-I67</f>
        <v>220000</v>
      </c>
      <c r="J68" s="134" t="n">
        <f aca="false">J66-J67</f>
        <v>220000</v>
      </c>
      <c r="K68" s="134" t="n">
        <f aca="false">K66-K67</f>
        <v>1220000</v>
      </c>
      <c r="L68" s="134" t="n">
        <f aca="false">L66-L67</f>
        <v>670000</v>
      </c>
      <c r="M68" s="134" t="n">
        <f aca="false">M66-M67</f>
        <v>670000</v>
      </c>
      <c r="N68" s="134" t="n">
        <f aca="false">N66-N67</f>
        <v>670000</v>
      </c>
      <c r="O68" s="134" t="n">
        <f aca="false">O66-O67</f>
        <v>670000</v>
      </c>
      <c r="P68" s="134" t="n">
        <f aca="false">P66-P67</f>
        <v>670000</v>
      </c>
      <c r="Q68" s="134" t="n">
        <f aca="false">Q66-Q67</f>
        <v>670000</v>
      </c>
      <c r="R68" s="134" t="n">
        <f aca="false">R66-R67</f>
        <v>670000</v>
      </c>
      <c r="S68" s="134" t="n">
        <f aca="false">S66-S67</f>
        <v>670000</v>
      </c>
      <c r="T68" s="134" t="n">
        <f aca="false">T66-T67</f>
        <v>670000</v>
      </c>
      <c r="U68" s="134" t="n">
        <f aca="false">U66-U67</f>
        <v>670000</v>
      </c>
      <c r="V68" s="134" t="n">
        <f aca="false">V66-V67</f>
        <v>670000</v>
      </c>
      <c r="W68" s="134" t="n">
        <f aca="false">W66-W67</f>
        <v>670000</v>
      </c>
      <c r="X68" s="134" t="n">
        <f aca="false">X66-X67</f>
        <v>670000</v>
      </c>
      <c r="Y68" s="134" t="n">
        <f aca="false">Y66-Y67</f>
        <v>670000</v>
      </c>
      <c r="Z68" s="134" t="n">
        <f aca="false">Z66-Z67</f>
        <v>670000</v>
      </c>
      <c r="AA68" s="134" t="n">
        <f aca="false">AA66-AA67</f>
        <v>670000</v>
      </c>
      <c r="AB68" s="134" t="n">
        <f aca="false">AB66-AB67</f>
        <v>670000</v>
      </c>
      <c r="AC68" s="134" t="n">
        <f aca="false">AC66-AC67</f>
        <v>670000</v>
      </c>
      <c r="AD68" s="134" t="n">
        <f aca="false">AD66-AD67</f>
        <v>670000</v>
      </c>
    </row>
    <row r="69" customFormat="false" ht="30.2" hidden="false" customHeight="true" outlineLevel="0" collapsed="false">
      <c r="D69" s="16" t="s">
        <v>5</v>
      </c>
      <c r="E69" s="132" t="s">
        <v>66</v>
      </c>
      <c r="F69" s="134" t="n">
        <f aca="false">F16</f>
        <v>0</v>
      </c>
      <c r="G69" s="134" t="n">
        <f aca="false">G16</f>
        <v>0</v>
      </c>
      <c r="H69" s="134" t="n">
        <f aca="false">H16</f>
        <v>0</v>
      </c>
      <c r="I69" s="134" t="n">
        <f aca="false">I16</f>
        <v>0</v>
      </c>
      <c r="J69" s="134" t="n">
        <f aca="false">J16</f>
        <v>0</v>
      </c>
      <c r="K69" s="134" t="n">
        <f aca="false">K16</f>
        <v>0</v>
      </c>
      <c r="L69" s="134" t="n">
        <f aca="false">L16</f>
        <v>0</v>
      </c>
      <c r="M69" s="134" t="n">
        <f aca="false">M16</f>
        <v>0</v>
      </c>
      <c r="N69" s="134" t="n">
        <f aca="false">N16</f>
        <v>0</v>
      </c>
      <c r="O69" s="134" t="n">
        <f aca="false">O16</f>
        <v>0</v>
      </c>
      <c r="P69" s="134" t="n">
        <f aca="false">P16</f>
        <v>0</v>
      </c>
      <c r="Q69" s="134" t="n">
        <f aca="false">Q16</f>
        <v>0</v>
      </c>
      <c r="R69" s="134" t="n">
        <f aca="false">R16</f>
        <v>0</v>
      </c>
      <c r="S69" s="134" t="n">
        <f aca="false">S16</f>
        <v>0</v>
      </c>
      <c r="T69" s="134" t="n">
        <f aca="false">T16</f>
        <v>0</v>
      </c>
      <c r="U69" s="134" t="n">
        <f aca="false">U16</f>
        <v>0</v>
      </c>
      <c r="V69" s="134" t="n">
        <f aca="false">V16</f>
        <v>0</v>
      </c>
      <c r="W69" s="134" t="n">
        <f aca="false">W16</f>
        <v>0</v>
      </c>
      <c r="X69" s="134" t="n">
        <f aca="false">X16</f>
        <v>0</v>
      </c>
      <c r="Y69" s="134" t="n">
        <f aca="false">Y16</f>
        <v>0</v>
      </c>
      <c r="Z69" s="134" t="n">
        <f aca="false">Z16</f>
        <v>0</v>
      </c>
      <c r="AA69" s="134" t="n">
        <f aca="false">AA16</f>
        <v>0</v>
      </c>
      <c r="AB69" s="134" t="n">
        <f aca="false">AB16</f>
        <v>0</v>
      </c>
      <c r="AC69" s="134" t="n">
        <f aca="false">AC16</f>
        <v>0</v>
      </c>
      <c r="AD69" s="134" t="n">
        <f aca="false">AD16</f>
        <v>0</v>
      </c>
    </row>
    <row r="70" customFormat="false" ht="18" hidden="false" customHeight="true" outlineLevel="0" collapsed="false">
      <c r="D70" s="16"/>
      <c r="E70" s="27" t="s">
        <v>58</v>
      </c>
      <c r="F70" s="134" t="n">
        <f aca="false">IF(F69&gt;330000,330000,F69)</f>
        <v>0</v>
      </c>
      <c r="G70" s="134" t="n">
        <f aca="false">IF(G69&gt;330000,330000,G69)</f>
        <v>0</v>
      </c>
      <c r="H70" s="134" t="n">
        <f aca="false">IF(H69&gt;330000,330000,H69)</f>
        <v>0</v>
      </c>
      <c r="I70" s="134" t="n">
        <f aca="false">IF(I69&gt;330000,330000,I69)</f>
        <v>0</v>
      </c>
      <c r="J70" s="134" t="n">
        <f aca="false">IF(J69&gt;330000,330000,J69)</f>
        <v>0</v>
      </c>
      <c r="K70" s="134" t="n">
        <f aca="false">IF(K69&gt;330000,330000,K69)</f>
        <v>0</v>
      </c>
      <c r="L70" s="134" t="n">
        <f aca="false">IF(L69&gt;330000,330000,L69)</f>
        <v>0</v>
      </c>
      <c r="M70" s="134" t="n">
        <f aca="false">IF(M69&gt;330000,330000,M69)</f>
        <v>0</v>
      </c>
      <c r="N70" s="134" t="n">
        <f aca="false">IF(N69&gt;330000,330000,N69)</f>
        <v>0</v>
      </c>
      <c r="O70" s="134" t="n">
        <f aca="false">IF(O69&gt;330000,330000,O69)</f>
        <v>0</v>
      </c>
      <c r="P70" s="134" t="n">
        <f aca="false">IF(P69&gt;330000,330000,P69)</f>
        <v>0</v>
      </c>
      <c r="Q70" s="134" t="n">
        <f aca="false">IF(Q69&gt;330000,330000,Q69)</f>
        <v>0</v>
      </c>
      <c r="R70" s="134" t="n">
        <f aca="false">IF(R69&gt;330000,330000,R69)</f>
        <v>0</v>
      </c>
      <c r="S70" s="134" t="n">
        <f aca="false">IF(S69&gt;330000,330000,S69)</f>
        <v>0</v>
      </c>
      <c r="T70" s="134" t="n">
        <f aca="false">IF(T69&gt;330000,330000,T69)</f>
        <v>0</v>
      </c>
      <c r="U70" s="134" t="n">
        <f aca="false">IF(U69&gt;330000,330000,U69)</f>
        <v>0</v>
      </c>
      <c r="V70" s="134" t="n">
        <f aca="false">IF(V69&gt;330000,330000,V69)</f>
        <v>0</v>
      </c>
      <c r="W70" s="134" t="n">
        <f aca="false">IF(W69&gt;330000,330000,W69)</f>
        <v>0</v>
      </c>
      <c r="X70" s="134" t="n">
        <f aca="false">IF(X69&gt;330000,330000,X69)</f>
        <v>0</v>
      </c>
      <c r="Y70" s="134" t="n">
        <f aca="false">IF(Y69&gt;330000,330000,Y69)</f>
        <v>0</v>
      </c>
      <c r="Z70" s="134" t="n">
        <f aca="false">IF(Z69&gt;330000,330000,Z69)</f>
        <v>0</v>
      </c>
      <c r="AA70" s="134" t="n">
        <f aca="false">IF(AA69&gt;330000,330000,AA69)</f>
        <v>0</v>
      </c>
      <c r="AB70" s="134" t="n">
        <f aca="false">IF(AB69&gt;330000,330000,AB69)</f>
        <v>0</v>
      </c>
      <c r="AC70" s="134" t="n">
        <f aca="false">IF(AC69&gt;330000,330000,AC69)</f>
        <v>0</v>
      </c>
      <c r="AD70" s="134" t="n">
        <f aca="false">IF(AD69&gt;330000,330000,AD69)</f>
        <v>0</v>
      </c>
    </row>
    <row r="71" customFormat="false" ht="18" hidden="false" customHeight="true" outlineLevel="0" collapsed="false">
      <c r="D71" s="16"/>
      <c r="E71" s="27" t="s">
        <v>91</v>
      </c>
      <c r="F71" s="134" t="n">
        <f aca="false">F69-F70</f>
        <v>0</v>
      </c>
      <c r="G71" s="134" t="n">
        <f aca="false">G69-G70</f>
        <v>0</v>
      </c>
      <c r="H71" s="134" t="n">
        <f aca="false">H69-H70</f>
        <v>0</v>
      </c>
      <c r="I71" s="134" t="n">
        <f aca="false">I69-I70</f>
        <v>0</v>
      </c>
      <c r="J71" s="134" t="n">
        <f aca="false">J69-J70</f>
        <v>0</v>
      </c>
      <c r="K71" s="134" t="n">
        <f aca="false">K69-K70</f>
        <v>0</v>
      </c>
      <c r="L71" s="134" t="n">
        <f aca="false">L69-L70</f>
        <v>0</v>
      </c>
      <c r="M71" s="134" t="n">
        <f aca="false">M69-M70</f>
        <v>0</v>
      </c>
      <c r="N71" s="134" t="n">
        <f aca="false">N69-N70</f>
        <v>0</v>
      </c>
      <c r="O71" s="134" t="n">
        <f aca="false">O69-O70</f>
        <v>0</v>
      </c>
      <c r="P71" s="134" t="n">
        <f aca="false">P69-P70</f>
        <v>0</v>
      </c>
      <c r="Q71" s="134" t="n">
        <f aca="false">Q69-Q70</f>
        <v>0</v>
      </c>
      <c r="R71" s="134" t="n">
        <f aca="false">R69-R70</f>
        <v>0</v>
      </c>
      <c r="S71" s="134" t="n">
        <f aca="false">S69-S70</f>
        <v>0</v>
      </c>
      <c r="T71" s="134" t="n">
        <f aca="false">T69-T70</f>
        <v>0</v>
      </c>
      <c r="U71" s="134" t="n">
        <f aca="false">U69-U70</f>
        <v>0</v>
      </c>
      <c r="V71" s="134" t="n">
        <f aca="false">V69-V70</f>
        <v>0</v>
      </c>
      <c r="W71" s="134" t="n">
        <f aca="false">W69-W70</f>
        <v>0</v>
      </c>
      <c r="X71" s="134" t="n">
        <f aca="false">X69-X70</f>
        <v>0</v>
      </c>
      <c r="Y71" s="134" t="n">
        <f aca="false">Y69-Y70</f>
        <v>0</v>
      </c>
      <c r="Z71" s="134" t="n">
        <f aca="false">Z69-Z70</f>
        <v>0</v>
      </c>
      <c r="AA71" s="134" t="n">
        <f aca="false">AA69-AA70</f>
        <v>0</v>
      </c>
      <c r="AB71" s="134" t="n">
        <f aca="false">AB69-AB70</f>
        <v>0</v>
      </c>
      <c r="AC71" s="134" t="n">
        <f aca="false">AC69-AC70</f>
        <v>0</v>
      </c>
      <c r="AD71" s="134" t="n">
        <f aca="false">AD69-AD70</f>
        <v>0</v>
      </c>
    </row>
    <row r="72" customFormat="false" ht="18" hidden="false" customHeight="true" outlineLevel="0" collapsed="false">
      <c r="D72" s="27" t="s">
        <v>92</v>
      </c>
      <c r="E72" s="27" t="s">
        <v>91</v>
      </c>
      <c r="F72" s="134" t="n">
        <f aca="false">F68+F71</f>
        <v>5670000</v>
      </c>
      <c r="G72" s="134" t="n">
        <f aca="false">G68+G71</f>
        <v>1720000</v>
      </c>
      <c r="H72" s="134" t="n">
        <f aca="false">H68+H71</f>
        <v>220000</v>
      </c>
      <c r="I72" s="134" t="n">
        <f aca="false">I68+I71</f>
        <v>220000</v>
      </c>
      <c r="J72" s="134" t="n">
        <f aca="false">J68+J71</f>
        <v>220000</v>
      </c>
      <c r="K72" s="134" t="n">
        <f aca="false">K68+K71</f>
        <v>1220000</v>
      </c>
      <c r="L72" s="134" t="n">
        <f aca="false">L68+L71</f>
        <v>670000</v>
      </c>
      <c r="M72" s="134" t="n">
        <f aca="false">M68+M71</f>
        <v>670000</v>
      </c>
      <c r="N72" s="134" t="n">
        <f aca="false">N68+N71</f>
        <v>670000</v>
      </c>
      <c r="O72" s="134" t="n">
        <f aca="false">O68+O71</f>
        <v>670000</v>
      </c>
      <c r="P72" s="134" t="n">
        <f aca="false">P68+P71</f>
        <v>670000</v>
      </c>
      <c r="Q72" s="134" t="n">
        <f aca="false">Q68+Q71</f>
        <v>670000</v>
      </c>
      <c r="R72" s="134" t="n">
        <f aca="false">R68+R71</f>
        <v>670000</v>
      </c>
      <c r="S72" s="134" t="n">
        <f aca="false">S68+S71</f>
        <v>670000</v>
      </c>
      <c r="T72" s="134" t="n">
        <f aca="false">T68+T71</f>
        <v>670000</v>
      </c>
      <c r="U72" s="134" t="n">
        <f aca="false">U68+U71</f>
        <v>670000</v>
      </c>
      <c r="V72" s="134" t="n">
        <f aca="false">V68+V71</f>
        <v>670000</v>
      </c>
      <c r="W72" s="134" t="n">
        <f aca="false">W68+W71</f>
        <v>670000</v>
      </c>
      <c r="X72" s="134" t="n">
        <f aca="false">X68+X71</f>
        <v>670000</v>
      </c>
      <c r="Y72" s="134" t="n">
        <f aca="false">Y68+Y71</f>
        <v>670000</v>
      </c>
      <c r="Z72" s="134" t="n">
        <f aca="false">Z68+Z71</f>
        <v>670000</v>
      </c>
      <c r="AA72" s="134" t="n">
        <f aca="false">AA68+AA71</f>
        <v>670000</v>
      </c>
      <c r="AB72" s="134" t="n">
        <f aca="false">AB68+AB71</f>
        <v>670000</v>
      </c>
      <c r="AC72" s="134" t="n">
        <f aca="false">AC68+AC71</f>
        <v>670000</v>
      </c>
      <c r="AD72" s="134" t="n">
        <f aca="false">AD68+AD71</f>
        <v>670000</v>
      </c>
    </row>
    <row r="73" customFormat="false" ht="30.2" hidden="false" customHeight="true" outlineLevel="0" collapsed="false">
      <c r="D73" s="27"/>
      <c r="E73" s="27"/>
      <c r="F73" s="164" t="s">
        <v>93</v>
      </c>
      <c r="G73" s="164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</row>
    <row r="74" customFormat="false" ht="18" hidden="false" customHeight="true" outlineLevel="0" collapsed="false">
      <c r="D74" s="16" t="s">
        <v>94</v>
      </c>
      <c r="E74" s="27" t="s">
        <v>95</v>
      </c>
      <c r="F74" s="165" t="n">
        <v>480684</v>
      </c>
      <c r="G74" s="165" t="n">
        <f aca="false">F74</f>
        <v>480684</v>
      </c>
      <c r="H74" s="134" t="n">
        <v>45640</v>
      </c>
      <c r="I74" s="134" t="n">
        <v>45640</v>
      </c>
      <c r="J74" s="134" t="n">
        <v>45640</v>
      </c>
      <c r="K74" s="134" t="n">
        <v>163440</v>
      </c>
      <c r="L74" s="134" t="n">
        <f aca="false">片働き!L74</f>
        <v>82540</v>
      </c>
      <c r="M74" s="134" t="n">
        <f aca="false">片働き!M74</f>
        <v>82540</v>
      </c>
      <c r="N74" s="134" t="n">
        <f aca="false">片働き!N74</f>
        <v>82540</v>
      </c>
      <c r="O74" s="134" t="n">
        <f aca="false">片働き!O74</f>
        <v>82540</v>
      </c>
      <c r="P74" s="134" t="n">
        <f aca="false">片働き!P74</f>
        <v>82540</v>
      </c>
      <c r="Q74" s="134" t="n">
        <f aca="false">片働き!Q74</f>
        <v>82540</v>
      </c>
      <c r="R74" s="134" t="n">
        <f aca="false">片働き!R74</f>
        <v>82540</v>
      </c>
      <c r="S74" s="134" t="n">
        <f aca="false">片働き!S74</f>
        <v>82540</v>
      </c>
      <c r="T74" s="134" t="n">
        <f aca="false">片働き!T74</f>
        <v>138295</v>
      </c>
      <c r="U74" s="134" t="n">
        <f aca="false">片働き!U74</f>
        <v>138295</v>
      </c>
      <c r="V74" s="134" t="n">
        <f aca="false">片働き!V74</f>
        <v>138295</v>
      </c>
      <c r="W74" s="134" t="n">
        <f aca="false">片働き!W74</f>
        <v>138295</v>
      </c>
      <c r="X74" s="134" t="n">
        <f aca="false">片働き!X74</f>
        <v>138295</v>
      </c>
      <c r="Y74" s="134" t="n">
        <f aca="false">片働き!Y74</f>
        <v>138295</v>
      </c>
      <c r="Z74" s="134" t="n">
        <f aca="false">片働き!Z74</f>
        <v>138295</v>
      </c>
      <c r="AA74" s="134" t="n">
        <f aca="false">片働き!AA74</f>
        <v>138295</v>
      </c>
      <c r="AB74" s="134" t="n">
        <f aca="false">片働き!AB74</f>
        <v>138295</v>
      </c>
      <c r="AC74" s="134" t="n">
        <f aca="false">片働き!AC74</f>
        <v>138295</v>
      </c>
      <c r="AD74" s="134" t="n">
        <f aca="false">片働き!AD74</f>
        <v>138295</v>
      </c>
    </row>
    <row r="75" customFormat="false" ht="18" hidden="false" customHeight="true" outlineLevel="0" collapsed="false">
      <c r="D75" s="16"/>
      <c r="E75" s="27" t="s">
        <v>96</v>
      </c>
      <c r="F75" s="165"/>
      <c r="G75" s="165"/>
      <c r="H75" s="134" t="n">
        <v>16180</v>
      </c>
      <c r="I75" s="134" t="n">
        <v>16180</v>
      </c>
      <c r="J75" s="134" t="n">
        <v>16180</v>
      </c>
      <c r="K75" s="134" t="n">
        <v>57000</v>
      </c>
      <c r="L75" s="134" t="n">
        <f aca="false">片働き!L75</f>
        <v>28780</v>
      </c>
      <c r="M75" s="134" t="n">
        <f aca="false">片働き!M75</f>
        <v>28780</v>
      </c>
      <c r="N75" s="134" t="n">
        <f aca="false">片働き!N75</f>
        <v>28780</v>
      </c>
      <c r="O75" s="134" t="n">
        <f aca="false">片働き!O75</f>
        <v>28780</v>
      </c>
      <c r="P75" s="134" t="n">
        <f aca="false">片働き!P75</f>
        <v>28780</v>
      </c>
      <c r="Q75" s="134" t="n">
        <f aca="false">片働き!Q75</f>
        <v>28780</v>
      </c>
      <c r="R75" s="134" t="n">
        <f aca="false">片働き!R75</f>
        <v>28780</v>
      </c>
      <c r="S75" s="134" t="n">
        <f aca="false">片働き!S75</f>
        <v>28780</v>
      </c>
      <c r="T75" s="134" t="n">
        <f aca="false">片働き!T75</f>
        <v>0</v>
      </c>
      <c r="U75" s="134" t="n">
        <f aca="false">片働き!U75</f>
        <v>0</v>
      </c>
      <c r="V75" s="134" t="n">
        <f aca="false">片働き!V75</f>
        <v>0</v>
      </c>
      <c r="W75" s="134" t="n">
        <f aca="false">片働き!W75</f>
        <v>0</v>
      </c>
      <c r="X75" s="134" t="n">
        <f aca="false">片働き!X75</f>
        <v>0</v>
      </c>
      <c r="Y75" s="134" t="n">
        <f aca="false">片働き!Y75</f>
        <v>0</v>
      </c>
      <c r="Z75" s="134" t="n">
        <f aca="false">片働き!Z75</f>
        <v>0</v>
      </c>
      <c r="AA75" s="134" t="n">
        <f aca="false">片働き!AA75</f>
        <v>0</v>
      </c>
      <c r="AB75" s="134" t="n">
        <f aca="false">片働き!AB75</f>
        <v>0</v>
      </c>
      <c r="AC75" s="134" t="n">
        <f aca="false">片働き!AC75</f>
        <v>0</v>
      </c>
      <c r="AD75" s="134" t="n">
        <f aca="false">片働き!AD75</f>
        <v>0</v>
      </c>
    </row>
    <row r="76" customFormat="false" ht="18" hidden="false" customHeight="true" outlineLevel="0" collapsed="false">
      <c r="D76" s="16"/>
      <c r="E76" s="27" t="s">
        <v>97</v>
      </c>
      <c r="F76" s="165"/>
      <c r="G76" s="165"/>
      <c r="H76" s="134" t="n">
        <v>18020</v>
      </c>
      <c r="I76" s="134" t="n">
        <v>18020</v>
      </c>
      <c r="J76" s="134" t="n">
        <v>0</v>
      </c>
      <c r="K76" s="134" t="n">
        <v>0</v>
      </c>
      <c r="L76" s="134" t="n">
        <f aca="false">片働き!L76</f>
        <v>0</v>
      </c>
      <c r="M76" s="134" t="n">
        <f aca="false">片働き!M76</f>
        <v>0</v>
      </c>
      <c r="N76" s="134" t="n">
        <f aca="false">片働き!N76</f>
        <v>0</v>
      </c>
      <c r="O76" s="134" t="n">
        <f aca="false">片働き!O76</f>
        <v>0</v>
      </c>
      <c r="P76" s="134" t="n">
        <f aca="false">片働き!P76</f>
        <v>0</v>
      </c>
      <c r="Q76" s="134" t="n">
        <f aca="false">片働き!Q76</f>
        <v>0</v>
      </c>
      <c r="R76" s="134" t="n">
        <f aca="false">片働き!R76</f>
        <v>0</v>
      </c>
      <c r="S76" s="134" t="n">
        <f aca="false">片働き!S76</f>
        <v>0</v>
      </c>
      <c r="T76" s="134" t="n">
        <f aca="false">片働き!T76</f>
        <v>0</v>
      </c>
      <c r="U76" s="134" t="n">
        <f aca="false">片働き!U76</f>
        <v>0</v>
      </c>
      <c r="V76" s="134" t="n">
        <f aca="false">片働き!V76</f>
        <v>0</v>
      </c>
      <c r="W76" s="134" t="n">
        <f aca="false">片働き!W76</f>
        <v>0</v>
      </c>
      <c r="X76" s="134" t="n">
        <f aca="false">片働き!X76</f>
        <v>0</v>
      </c>
      <c r="Y76" s="134" t="n">
        <f aca="false">片働き!Y76</f>
        <v>0</v>
      </c>
      <c r="Z76" s="134" t="n">
        <f aca="false">片働き!Z76</f>
        <v>0</v>
      </c>
      <c r="AA76" s="134" t="n">
        <f aca="false">片働き!AA76</f>
        <v>0</v>
      </c>
      <c r="AB76" s="134" t="n">
        <f aca="false">片働き!AB76</f>
        <v>0</v>
      </c>
      <c r="AC76" s="134" t="n">
        <f aca="false">片働き!AC76</f>
        <v>0</v>
      </c>
      <c r="AD76" s="134" t="n">
        <f aca="false">片働き!AD76</f>
        <v>0</v>
      </c>
    </row>
    <row r="77" customFormat="false" ht="18" hidden="false" customHeight="true" outlineLevel="0" collapsed="false">
      <c r="D77" s="16"/>
      <c r="E77" s="27" t="s">
        <v>98</v>
      </c>
      <c r="F77" s="134" t="n">
        <f aca="false">IF(F66+F69&lt;=1030000,10860,0)</f>
        <v>0</v>
      </c>
      <c r="G77" s="134" t="n">
        <v>0</v>
      </c>
      <c r="H77" s="134" t="n">
        <v>0</v>
      </c>
      <c r="I77" s="134" t="n">
        <v>0</v>
      </c>
      <c r="J77" s="134" t="n">
        <v>0</v>
      </c>
      <c r="K77" s="134" t="n">
        <v>0</v>
      </c>
      <c r="L77" s="134" t="n">
        <f aca="false">片働き!L77</f>
        <v>0</v>
      </c>
      <c r="M77" s="134" t="n">
        <f aca="false">片働き!M77</f>
        <v>0</v>
      </c>
      <c r="N77" s="134" t="n">
        <f aca="false">片働き!N77</f>
        <v>0</v>
      </c>
      <c r="O77" s="134" t="n">
        <f aca="false">片働き!O77</f>
        <v>0</v>
      </c>
      <c r="P77" s="134" t="n">
        <f aca="false">片働き!P77</f>
        <v>0</v>
      </c>
      <c r="Q77" s="134" t="n">
        <f aca="false">片働き!Q77</f>
        <v>0</v>
      </c>
      <c r="R77" s="134" t="n">
        <f aca="false">片働き!R77</f>
        <v>0</v>
      </c>
      <c r="S77" s="134" t="n">
        <f aca="false">片働き!S77</f>
        <v>0</v>
      </c>
      <c r="T77" s="134" t="n">
        <f aca="false">片働き!T77</f>
        <v>0</v>
      </c>
      <c r="U77" s="134" t="n">
        <f aca="false">片働き!U77</f>
        <v>0</v>
      </c>
      <c r="V77" s="134" t="n">
        <f aca="false">片働き!V77</f>
        <v>0</v>
      </c>
      <c r="W77" s="134" t="n">
        <f aca="false">片働き!W77</f>
        <v>0</v>
      </c>
      <c r="X77" s="134" t="n">
        <f aca="false">片働き!X77</f>
        <v>0</v>
      </c>
      <c r="Y77" s="134" t="n">
        <f aca="false">片働き!Y77</f>
        <v>0</v>
      </c>
      <c r="Z77" s="134" t="n">
        <f aca="false">片働き!Z77</f>
        <v>0</v>
      </c>
      <c r="AA77" s="134" t="n">
        <f aca="false">片働き!AA77</f>
        <v>0</v>
      </c>
      <c r="AB77" s="134" t="n">
        <f aca="false">片働き!AB77</f>
        <v>0</v>
      </c>
      <c r="AC77" s="134" t="n">
        <f aca="false">片働き!AC77</f>
        <v>0</v>
      </c>
      <c r="AD77" s="134" t="n">
        <f aca="false">片働き!AD77</f>
        <v>0</v>
      </c>
    </row>
    <row r="78" customFormat="false" ht="18" hidden="false" customHeight="true" outlineLevel="0" collapsed="false">
      <c r="D78" s="16"/>
      <c r="E78" s="27" t="s">
        <v>99</v>
      </c>
      <c r="F78" s="165"/>
      <c r="G78" s="165"/>
      <c r="H78" s="134"/>
      <c r="I78" s="134"/>
      <c r="J78" s="134" t="n">
        <v>20410</v>
      </c>
      <c r="K78" s="134" t="n">
        <v>86750</v>
      </c>
      <c r="L78" s="134" t="n">
        <f aca="false">片働き!L78</f>
        <v>78240</v>
      </c>
      <c r="M78" s="134" t="n">
        <f aca="false">片働き!M78</f>
        <v>78240</v>
      </c>
      <c r="N78" s="134" t="n">
        <f aca="false">片働き!N78</f>
        <v>78240</v>
      </c>
      <c r="O78" s="134" t="n">
        <f aca="false">片働き!O78</f>
        <v>78240</v>
      </c>
      <c r="P78" s="134" t="n">
        <f aca="false">片働き!P78</f>
        <v>78240</v>
      </c>
      <c r="Q78" s="134" t="n">
        <f aca="false">片働き!Q78</f>
        <v>78240</v>
      </c>
      <c r="R78" s="134" t="n">
        <f aca="false">片働き!R78</f>
        <v>78240</v>
      </c>
      <c r="S78" s="134" t="n">
        <f aca="false">片働き!S78</f>
        <v>78240</v>
      </c>
      <c r="T78" s="134" t="n">
        <f aca="false">片働き!T78</f>
        <v>78240</v>
      </c>
      <c r="U78" s="134" t="n">
        <f aca="false">片働き!U78</f>
        <v>78240</v>
      </c>
      <c r="V78" s="134" t="n">
        <f aca="false">片働き!V78</f>
        <v>78240</v>
      </c>
      <c r="W78" s="134" t="n">
        <f aca="false">片働き!W78</f>
        <v>78240</v>
      </c>
      <c r="X78" s="134" t="n">
        <f aca="false">片働き!X78</f>
        <v>78240</v>
      </c>
      <c r="Y78" s="134" t="n">
        <f aca="false">片働き!Y78</f>
        <v>78240</v>
      </c>
      <c r="Z78" s="134" t="n">
        <f aca="false">片働き!Z78</f>
        <v>78240</v>
      </c>
      <c r="AA78" s="134" t="n">
        <f aca="false">片働き!AA78</f>
        <v>78240</v>
      </c>
      <c r="AB78" s="134" t="n">
        <f aca="false">片働き!AB78</f>
        <v>78240</v>
      </c>
      <c r="AC78" s="134" t="n">
        <f aca="false">片働き!AC78</f>
        <v>78240</v>
      </c>
      <c r="AD78" s="134" t="n">
        <f aca="false">片働き!AD78</f>
        <v>78240</v>
      </c>
    </row>
    <row r="79" customFormat="false" ht="18" hidden="false" customHeight="true" outlineLevel="0" collapsed="false">
      <c r="D79" s="16"/>
      <c r="E79" s="27" t="s">
        <v>100</v>
      </c>
      <c r="F79" s="165"/>
      <c r="G79" s="165"/>
      <c r="H79" s="134"/>
      <c r="I79" s="134"/>
      <c r="J79" s="134" t="n">
        <v>20410</v>
      </c>
      <c r="K79" s="134" t="n">
        <v>59530</v>
      </c>
      <c r="L79" s="134" t="n">
        <f aca="false">片働き!L79</f>
        <v>59530</v>
      </c>
      <c r="M79" s="134" t="n">
        <f aca="false">片働き!M79</f>
        <v>59530</v>
      </c>
      <c r="N79" s="134" t="n">
        <f aca="false">片働き!N79</f>
        <v>59530</v>
      </c>
      <c r="O79" s="134" t="n">
        <f aca="false">片働き!O79</f>
        <v>59530</v>
      </c>
      <c r="P79" s="134" t="n">
        <f aca="false">片働き!P79</f>
        <v>59530</v>
      </c>
      <c r="Q79" s="134" t="n">
        <f aca="false">片働き!Q79</f>
        <v>59530</v>
      </c>
      <c r="R79" s="134" t="n">
        <f aca="false">片働き!R79</f>
        <v>59530</v>
      </c>
      <c r="S79" s="134" t="n">
        <f aca="false">片働き!S79</f>
        <v>59530</v>
      </c>
      <c r="T79" s="134" t="n">
        <f aca="false">片働き!T79</f>
        <v>59530</v>
      </c>
      <c r="U79" s="134" t="n">
        <f aca="false">片働き!U79</f>
        <v>59530</v>
      </c>
      <c r="V79" s="134" t="n">
        <f aca="false">片働き!V79</f>
        <v>59530</v>
      </c>
      <c r="W79" s="134" t="n">
        <f aca="false">片働き!W79</f>
        <v>59530</v>
      </c>
      <c r="X79" s="134" t="n">
        <f aca="false">片働き!X79</f>
        <v>59530</v>
      </c>
      <c r="Y79" s="134" t="n">
        <f aca="false">片働き!Y79</f>
        <v>59530</v>
      </c>
      <c r="Z79" s="134" t="n">
        <f aca="false">片働き!Z79</f>
        <v>59530</v>
      </c>
      <c r="AA79" s="134" t="n">
        <f aca="false">片働き!AA79</f>
        <v>59530</v>
      </c>
      <c r="AB79" s="134" t="n">
        <f aca="false">片働き!AB79</f>
        <v>59530</v>
      </c>
      <c r="AC79" s="134" t="n">
        <f aca="false">片働き!AC79</f>
        <v>59530</v>
      </c>
      <c r="AD79" s="134" t="n">
        <f aca="false">片働き!AD79</f>
        <v>59530</v>
      </c>
    </row>
    <row r="80" customFormat="false" ht="18" hidden="false" customHeight="true" outlineLevel="0" collapsed="false">
      <c r="D80" s="16"/>
      <c r="E80" s="135" t="s">
        <v>92</v>
      </c>
      <c r="F80" s="166" t="n">
        <f aca="false">F74-F77+F78+F79</f>
        <v>480684</v>
      </c>
      <c r="G80" s="166" t="n">
        <f aca="false">G74-G77+G78+G79</f>
        <v>480684</v>
      </c>
      <c r="H80" s="166" t="n">
        <f aca="false">H74+H75+H76-H77+H78+H79</f>
        <v>79840</v>
      </c>
      <c r="I80" s="166" t="n">
        <f aca="false">I74+I75+I76-I77+I78+I79</f>
        <v>79840</v>
      </c>
      <c r="J80" s="166" t="n">
        <f aca="false">J74+J75+J76-J77+J78+J79</f>
        <v>102640</v>
      </c>
      <c r="K80" s="166" t="n">
        <f aca="false">K74+K75+K76-K77+K78+K79</f>
        <v>366720</v>
      </c>
      <c r="L80" s="166" t="n">
        <f aca="false">L74+L75+L76-L77+L78+L79</f>
        <v>249090</v>
      </c>
      <c r="M80" s="166" t="n">
        <f aca="false">M74+M75+M76-M77+M78+M79</f>
        <v>249090</v>
      </c>
      <c r="N80" s="166" t="n">
        <f aca="false">N74+N75+N76-N77+N78+N79</f>
        <v>249090</v>
      </c>
      <c r="O80" s="166" t="n">
        <f aca="false">O74+O75+O76-O77+O78+O79</f>
        <v>249090</v>
      </c>
      <c r="P80" s="166" t="n">
        <f aca="false">P74+P75+P76-P77+P78+P79</f>
        <v>249090</v>
      </c>
      <c r="Q80" s="166" t="n">
        <f aca="false">Q74+Q75+Q76-Q77+Q78+Q79</f>
        <v>249090</v>
      </c>
      <c r="R80" s="166" t="n">
        <f aca="false">R74+R75+R76-R77+R78+R79</f>
        <v>249090</v>
      </c>
      <c r="S80" s="166" t="n">
        <f aca="false">S74+S75+S76-S77+S78+S79</f>
        <v>249090</v>
      </c>
      <c r="T80" s="166" t="n">
        <f aca="false">T74+T75+T76-T77+T78+T79</f>
        <v>276065</v>
      </c>
      <c r="U80" s="166" t="n">
        <f aca="false">U74+U75+U76-U77+U78+U79</f>
        <v>276065</v>
      </c>
      <c r="V80" s="166" t="n">
        <f aca="false">V74+V75+V76-V77+V78+V79</f>
        <v>276065</v>
      </c>
      <c r="W80" s="166" t="n">
        <f aca="false">W74+W75+W76-W77+W78+W79</f>
        <v>276065</v>
      </c>
      <c r="X80" s="166" t="n">
        <f aca="false">X74+X75+X76-X77+X78+X79</f>
        <v>276065</v>
      </c>
      <c r="Y80" s="166" t="n">
        <f aca="false">Y74+Y75+Y76-Y77+Y78+Y79</f>
        <v>276065</v>
      </c>
      <c r="Z80" s="166" t="n">
        <f aca="false">Z74+Z75+Z76-Z77+Z78+Z79</f>
        <v>276065</v>
      </c>
      <c r="AA80" s="166" t="n">
        <f aca="false">AA74+AA75+AA76-AA77+AA78+AA79</f>
        <v>276065</v>
      </c>
      <c r="AB80" s="166" t="n">
        <f aca="false">AB74+AB75+AB76-AB77+AB78+AB79</f>
        <v>276065</v>
      </c>
      <c r="AC80" s="166" t="n">
        <f aca="false">AC74+AC75+AC76-AC77+AC78+AC79</f>
        <v>276065</v>
      </c>
      <c r="AD80" s="166" t="n">
        <f aca="false">AD74+AD75+AD76-AD77+AD78+AD79</f>
        <v>276065</v>
      </c>
    </row>
    <row r="81" customFormat="false" ht="13.5" hidden="false" customHeight="false" outlineLevel="0" collapsed="false">
      <c r="F81" s="167"/>
      <c r="G81" s="167"/>
      <c r="H81" s="168" t="s">
        <v>101</v>
      </c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8" t="s">
        <v>102</v>
      </c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</row>
    <row r="84" customFormat="false" ht="30.2" hidden="false" customHeight="true" outlineLevel="0" collapsed="false"/>
  </sheetData>
  <mergeCells count="16">
    <mergeCell ref="D2:E2"/>
    <mergeCell ref="D3:E3"/>
    <mergeCell ref="D4:E4"/>
    <mergeCell ref="D7:D11"/>
    <mergeCell ref="D12:D16"/>
    <mergeCell ref="D19:D25"/>
    <mergeCell ref="D26:D32"/>
    <mergeCell ref="D35:D45"/>
    <mergeCell ref="D46:D54"/>
    <mergeCell ref="D63:E63"/>
    <mergeCell ref="D66:D68"/>
    <mergeCell ref="D69:D71"/>
    <mergeCell ref="F73:G73"/>
    <mergeCell ref="D74:D80"/>
    <mergeCell ref="F74:F76"/>
    <mergeCell ref="G74:G76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社会保険料・税金試算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7:01:06Z</dcterms:created>
  <dc:creator>99001613</dc:creator>
  <dc:description/>
  <dc:language>en-US</dc:language>
  <cp:lastModifiedBy>hoken2</cp:lastModifiedBy>
  <cp:lastPrinted>2021-05-21T06:48:21Z</cp:lastPrinted>
  <dcterms:modified xsi:type="dcterms:W3CDTF">2024-08-15T06:41:00Z</dcterms:modified>
  <cp:revision>0</cp:revision>
  <dc:subject/>
  <dc:title/>
</cp:coreProperties>
</file>